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Sheet1" sheetId="2" state="visible" r:id="rId3"/>
  </sheets>
  <definedNames>
    <definedName function="false" hidden="false" localSheetId="0" name="_xlnm.Print_Titles" vbProcedure="false">参加申込書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sz val="16"/>
        <rFont val="Noto Sans"/>
        <family val="2"/>
      </rPr>
      <t xml:space="preserve">令和７年度（第</t>
    </r>
    <r>
      <rPr>
        <sz val="16"/>
        <rFont val="ＭＳ ゴシック"/>
        <family val="3"/>
        <charset val="128"/>
      </rPr>
      <t xml:space="preserve">62</t>
    </r>
    <r>
      <rPr>
        <sz val="16"/>
        <rFont val="Noto Sans"/>
        <family val="2"/>
      </rPr>
      <t xml:space="preserve">回）四国ソフトテニス選手権大会参加申込書</t>
    </r>
  </si>
  <si>
    <t xml:space="preserve">№１</t>
  </si>
  <si>
    <t xml:space="preserve">種目</t>
  </si>
  <si>
    <t xml:space="preserve">順位</t>
  </si>
  <si>
    <t xml:space="preserve">氏名</t>
  </si>
  <si>
    <t xml:space="preserve">年齢</t>
  </si>
  <si>
    <t xml:space="preserve">生年月日（西暦）</t>
  </si>
  <si>
    <t xml:space="preserve">所属又は学校名</t>
  </si>
  <si>
    <t xml:space="preserve">一段上位可否</t>
  </si>
  <si>
    <t xml:space="preserve">備考</t>
  </si>
  <si>
    <t xml:space="preserve">一般男子</t>
  </si>
  <si>
    <t xml:space="preserve">一般女子</t>
  </si>
  <si>
    <t xml:space="preserve">男子３５</t>
  </si>
  <si>
    <t xml:space="preserve">女子３５</t>
  </si>
  <si>
    <t xml:space="preserve">№２</t>
  </si>
  <si>
    <t xml:space="preserve">男子４５</t>
  </si>
  <si>
    <t xml:space="preserve">シニア男子５０</t>
  </si>
  <si>
    <t xml:space="preserve">シニア男子５５</t>
  </si>
  <si>
    <t xml:space="preserve">シニア男子６０</t>
  </si>
  <si>
    <t xml:space="preserve">シニア男子６５</t>
  </si>
  <si>
    <t xml:space="preserve">シニア男子７０</t>
  </si>
  <si>
    <t xml:space="preserve">№３</t>
  </si>
  <si>
    <t xml:space="preserve">シニア男子７５</t>
  </si>
  <si>
    <t xml:space="preserve">シニア男子８０</t>
  </si>
  <si>
    <t xml:space="preserve">女子４５</t>
  </si>
  <si>
    <t xml:space="preserve">シニア女子５０</t>
  </si>
  <si>
    <t xml:space="preserve">シニア女子５５</t>
  </si>
  <si>
    <t xml:space="preserve">シニア女子６０</t>
  </si>
  <si>
    <t xml:space="preserve">№４</t>
  </si>
  <si>
    <t xml:space="preserve">シニア女子６５</t>
  </si>
  <si>
    <t xml:space="preserve">シニア女子７０</t>
  </si>
  <si>
    <t xml:space="preserve">シニア女子７５</t>
  </si>
  <si>
    <t xml:space="preserve">シニア女子８０</t>
  </si>
  <si>
    <t xml:space="preserve">※　成績順位で記入願います。　前年度同一ペア３位以上は、備考欄にその旨を記載してください。</t>
  </si>
  <si>
    <r>
      <rPr>
        <sz val="9"/>
        <rFont val="Noto Sans"/>
        <family val="2"/>
      </rPr>
      <t xml:space="preserve">※　シニアで種別競技の成立条件（</t>
    </r>
    <r>
      <rPr>
        <sz val="9"/>
        <color rgb="FFFF0000"/>
        <rFont val="Noto Sans"/>
        <family val="2"/>
      </rPr>
      <t xml:space="preserve">２県出場４ペア以上</t>
    </r>
    <r>
      <rPr>
        <sz val="9"/>
        <rFont val="Noto Sans"/>
        <family val="2"/>
      </rPr>
      <t xml:space="preserve">）を満たさない場合、一段若い種別への参加希望について確認いただき、</t>
    </r>
  </si>
  <si>
    <t xml:space="preserve">　　備考欄へその旨記載願います。不成立となった種別については、事前に各県申込者へ情報連係いたします。</t>
  </si>
  <si>
    <t xml:space="preserve">※　６０歳以上で、同一県以外のペアリングとなる場合、備考欄へ所属県名を記載すること。</t>
  </si>
  <si>
    <t xml:space="preserve">年　　月　　日</t>
  </si>
  <si>
    <t xml:space="preserve">上 記 の と お り 申 込 み ま す。</t>
  </si>
  <si>
    <t xml:space="preserve">支　部　名</t>
  </si>
  <si>
    <t xml:space="preserve">申込責任者名</t>
  </si>
  <si>
    <t xml:space="preserve">連絡先電話</t>
  </si>
  <si>
    <t xml:space="preserve">　四国ソフトテニス連盟会長　　岩脇　真二　様</t>
  </si>
  <si>
    <t xml:space="preserve">○</t>
  </si>
  <si>
    <t xml:space="preserve">可</t>
  </si>
  <si>
    <t xml:space="preserve">×</t>
  </si>
  <si>
    <t xml:space="preserve">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yyyy/m/d;@"/>
    <numFmt numFmtId="168" formatCode="[$-1030411]ggge\年m\月d\日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00</xdr:colOff>
      <xdr:row>5</xdr:row>
      <xdr:rowOff>0</xdr:rowOff>
    </xdr:from>
    <xdr:to>
      <xdr:col>7</xdr:col>
      <xdr:colOff>1440</xdr:colOff>
      <xdr:row>20</xdr:row>
      <xdr:rowOff>190440</xdr:rowOff>
    </xdr:to>
    <xdr:sp>
      <xdr:nvSpPr>
        <xdr:cNvPr id="0" name="直線コネクタ 2"/>
        <xdr:cNvSpPr/>
      </xdr:nvSpPr>
      <xdr:spPr>
        <a:xfrm flipH="1">
          <a:off x="5151960" y="1247760"/>
          <a:ext cx="910080" cy="304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</xdr:colOff>
      <xdr:row>20</xdr:row>
      <xdr:rowOff>177840</xdr:rowOff>
    </xdr:from>
    <xdr:to>
      <xdr:col>7</xdr:col>
      <xdr:colOff>1440</xdr:colOff>
      <xdr:row>36</xdr:row>
      <xdr:rowOff>177840</xdr:rowOff>
    </xdr:to>
    <xdr:sp>
      <xdr:nvSpPr>
        <xdr:cNvPr id="1" name="直線コネクタ 3"/>
        <xdr:cNvSpPr/>
      </xdr:nvSpPr>
      <xdr:spPr>
        <a:xfrm flipH="1">
          <a:off x="5151960" y="4283280"/>
          <a:ext cx="910080" cy="3047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</xdr:colOff>
      <xdr:row>36</xdr:row>
      <xdr:rowOff>165240</xdr:rowOff>
    </xdr:from>
    <xdr:to>
      <xdr:col>7</xdr:col>
      <xdr:colOff>1440</xdr:colOff>
      <xdr:row>45</xdr:row>
      <xdr:rowOff>12600</xdr:rowOff>
    </xdr:to>
    <xdr:sp>
      <xdr:nvSpPr>
        <xdr:cNvPr id="2" name="直線コネクタ 4"/>
        <xdr:cNvSpPr/>
      </xdr:nvSpPr>
      <xdr:spPr>
        <a:xfrm flipH="1">
          <a:off x="5151960" y="7318440"/>
          <a:ext cx="910080" cy="1562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</xdr:colOff>
      <xdr:row>45</xdr:row>
      <xdr:rowOff>25200</xdr:rowOff>
    </xdr:from>
    <xdr:to>
      <xdr:col>6</xdr:col>
      <xdr:colOff>894960</xdr:colOff>
      <xdr:row>53</xdr:row>
      <xdr:rowOff>6480</xdr:rowOff>
    </xdr:to>
    <xdr:sp>
      <xdr:nvSpPr>
        <xdr:cNvPr id="3" name="直線コネクタ 5"/>
        <xdr:cNvSpPr/>
      </xdr:nvSpPr>
      <xdr:spPr>
        <a:xfrm flipH="1">
          <a:off x="5151960" y="8893080"/>
          <a:ext cx="887760" cy="1505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4.99"/>
    <col collapsed="false" customWidth="true" hidden="false" outlineLevel="0" max="3" min="3" style="1" width="14.63"/>
    <col collapsed="false" customWidth="true" hidden="false" outlineLevel="0" max="4" min="4" style="2" width="5.08"/>
    <col collapsed="false" customWidth="true" hidden="false" outlineLevel="0" max="5" min="5" style="1" width="16.08"/>
    <col collapsed="false" customWidth="true" hidden="false" outlineLevel="0" max="6" min="6" style="2" width="19.08"/>
    <col collapsed="false" customWidth="true" hidden="false" outlineLevel="0" max="7" min="7" style="1" width="11.45"/>
    <col collapsed="false" customWidth="true" hidden="false" outlineLevel="0" max="8" min="8" style="1" width="19.36"/>
  </cols>
  <sheetData>
    <row r="1" customFormat="false" ht="13.5" hidden="false" customHeight="true" outlineLevel="0" collapsed="false">
      <c r="A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1</v>
      </c>
    </row>
    <row r="5" customFormat="false" ht="30" hidden="false" customHeight="tru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n">
        <v>1</v>
      </c>
      <c r="C6" s="14"/>
      <c r="D6" s="15" t="str">
        <f aca="true">IF(E6="","",DATEDIF(E6,TODAY(),"Y"))</f>
        <v/>
      </c>
      <c r="E6" s="16"/>
      <c r="F6" s="17"/>
      <c r="G6" s="18"/>
      <c r="H6" s="19"/>
    </row>
    <row r="7" customFormat="false" ht="15" hidden="false" customHeight="true" outlineLevel="0" collapsed="false">
      <c r="A7" s="12"/>
      <c r="B7" s="13"/>
      <c r="C7" s="20"/>
      <c r="D7" s="21" t="str">
        <f aca="true">IF(E7="","",DATEDIF(E7,TODAY(),"Y"))</f>
        <v/>
      </c>
      <c r="E7" s="22"/>
      <c r="F7" s="13"/>
      <c r="G7" s="23"/>
      <c r="H7" s="24"/>
    </row>
    <row r="8" customFormat="false" ht="15" hidden="false" customHeight="true" outlineLevel="0" collapsed="false">
      <c r="A8" s="12"/>
      <c r="B8" s="25" t="n">
        <v>2</v>
      </c>
      <c r="C8" s="26"/>
      <c r="D8" s="27" t="str">
        <f aca="true">IF(E8="","",DATEDIF(E8,TODAY(),"Y"))</f>
        <v/>
      </c>
      <c r="E8" s="28"/>
      <c r="F8" s="29"/>
      <c r="G8" s="30"/>
      <c r="H8" s="31"/>
    </row>
    <row r="9" customFormat="false" ht="15" hidden="false" customHeight="true" outlineLevel="0" collapsed="false">
      <c r="A9" s="12"/>
      <c r="B9" s="25"/>
      <c r="C9" s="20"/>
      <c r="D9" s="32" t="str">
        <f aca="true">IF(E9="","",DATEDIF(E9,TODAY(),"Y"))</f>
        <v/>
      </c>
      <c r="E9" s="22"/>
      <c r="F9" s="13"/>
      <c r="G9" s="23"/>
      <c r="H9" s="24"/>
    </row>
    <row r="10" customFormat="false" ht="15" hidden="false" customHeight="true" outlineLevel="0" collapsed="false">
      <c r="A10" s="12"/>
      <c r="B10" s="25" t="n">
        <v>3</v>
      </c>
      <c r="C10" s="26"/>
      <c r="D10" s="27" t="str">
        <f aca="true">IF(E10="","",DATEDIF(E10,TODAY(),"Y"))</f>
        <v/>
      </c>
      <c r="E10" s="28"/>
      <c r="F10" s="29"/>
      <c r="G10" s="30"/>
      <c r="H10" s="31"/>
    </row>
    <row r="11" customFormat="false" ht="15" hidden="false" customHeight="true" outlineLevel="0" collapsed="false">
      <c r="A11" s="12"/>
      <c r="B11" s="25"/>
      <c r="C11" s="20"/>
      <c r="D11" s="32" t="str">
        <f aca="true">IF(E11="","",DATEDIF(E11,TODAY(),"Y"))</f>
        <v/>
      </c>
      <c r="E11" s="22"/>
      <c r="F11" s="13"/>
      <c r="G11" s="23"/>
      <c r="H11" s="24"/>
    </row>
    <row r="12" customFormat="false" ht="15" hidden="false" customHeight="true" outlineLevel="0" collapsed="false">
      <c r="A12" s="12"/>
      <c r="B12" s="25" t="n">
        <v>4</v>
      </c>
      <c r="C12" s="26"/>
      <c r="D12" s="27" t="str">
        <f aca="true">IF(E12="","",DATEDIF(E12,TODAY(),"Y"))</f>
        <v/>
      </c>
      <c r="E12" s="28"/>
      <c r="F12" s="33"/>
      <c r="G12" s="30"/>
      <c r="H12" s="31"/>
    </row>
    <row r="13" customFormat="false" ht="15" hidden="false" customHeight="true" outlineLevel="0" collapsed="false">
      <c r="A13" s="12"/>
      <c r="B13" s="25"/>
      <c r="C13" s="20"/>
      <c r="D13" s="32" t="str">
        <f aca="true">IF(E13="","",DATEDIF(E13,TODAY(),"Y"))</f>
        <v/>
      </c>
      <c r="E13" s="22"/>
      <c r="F13" s="34"/>
      <c r="G13" s="23"/>
      <c r="H13" s="24"/>
    </row>
    <row r="14" customFormat="false" ht="15" hidden="false" customHeight="true" outlineLevel="0" collapsed="false">
      <c r="A14" s="12"/>
      <c r="B14" s="25" t="n">
        <v>5</v>
      </c>
      <c r="C14" s="26"/>
      <c r="D14" s="27" t="str">
        <f aca="true">IF(E14="","",DATEDIF(E14,TODAY(),"Y"))</f>
        <v/>
      </c>
      <c r="E14" s="28"/>
      <c r="F14" s="29"/>
      <c r="G14" s="30"/>
      <c r="H14" s="31"/>
    </row>
    <row r="15" customFormat="false" ht="15" hidden="false" customHeight="true" outlineLevel="0" collapsed="false">
      <c r="A15" s="12"/>
      <c r="B15" s="25"/>
      <c r="C15" s="20"/>
      <c r="D15" s="32" t="str">
        <f aca="true">IF(E15="","",DATEDIF(E15,TODAY(),"Y"))</f>
        <v/>
      </c>
      <c r="E15" s="22"/>
      <c r="F15" s="13"/>
      <c r="G15" s="23"/>
      <c r="H15" s="24"/>
    </row>
    <row r="16" customFormat="false" ht="15" hidden="false" customHeight="true" outlineLevel="0" collapsed="false">
      <c r="A16" s="12"/>
      <c r="B16" s="25" t="n">
        <v>6</v>
      </c>
      <c r="C16" s="26"/>
      <c r="D16" s="27" t="str">
        <f aca="true">IF(E16="","",DATEDIF(E16,TODAY(),"Y"))</f>
        <v/>
      </c>
      <c r="E16" s="28"/>
      <c r="F16" s="29"/>
      <c r="G16" s="30"/>
      <c r="H16" s="31"/>
    </row>
    <row r="17" customFormat="false" ht="15" hidden="false" customHeight="true" outlineLevel="0" collapsed="false">
      <c r="A17" s="12"/>
      <c r="B17" s="25"/>
      <c r="C17" s="20"/>
      <c r="D17" s="32" t="str">
        <f aca="true">IF(E17="","",DATEDIF(E17,TODAY(),"Y"))</f>
        <v/>
      </c>
      <c r="E17" s="22"/>
      <c r="F17" s="13"/>
      <c r="G17" s="23"/>
      <c r="H17" s="24"/>
    </row>
    <row r="18" customFormat="false" ht="15" hidden="false" customHeight="true" outlineLevel="0" collapsed="false">
      <c r="A18" s="12"/>
      <c r="B18" s="25" t="n">
        <v>7</v>
      </c>
      <c r="C18" s="26"/>
      <c r="D18" s="27" t="str">
        <f aca="true">IF(E18="","",DATEDIF(E18,TODAY(),"Y"))</f>
        <v/>
      </c>
      <c r="E18" s="28"/>
      <c r="F18" s="29"/>
      <c r="G18" s="30"/>
      <c r="H18" s="31"/>
    </row>
    <row r="19" customFormat="false" ht="15" hidden="false" customHeight="true" outlineLevel="0" collapsed="false">
      <c r="A19" s="12"/>
      <c r="B19" s="25"/>
      <c r="C19" s="20"/>
      <c r="D19" s="32" t="str">
        <f aca="true">IF(E19="","",DATEDIF(E19,TODAY(),"Y"))</f>
        <v/>
      </c>
      <c r="E19" s="22"/>
      <c r="F19" s="13"/>
      <c r="G19" s="23"/>
      <c r="H19" s="24"/>
    </row>
    <row r="20" customFormat="false" ht="15" hidden="false" customHeight="true" outlineLevel="0" collapsed="false">
      <c r="A20" s="12"/>
      <c r="B20" s="35" t="n">
        <v>8</v>
      </c>
      <c r="C20" s="26"/>
      <c r="D20" s="27" t="str">
        <f aca="true">IF(E20="","",DATEDIF(E20,TODAY(),"Y"))</f>
        <v/>
      </c>
      <c r="E20" s="28"/>
      <c r="F20" s="29"/>
      <c r="G20" s="30"/>
      <c r="H20" s="31"/>
    </row>
    <row r="21" customFormat="false" ht="15" hidden="false" customHeight="true" outlineLevel="0" collapsed="false">
      <c r="A21" s="12"/>
      <c r="B21" s="35"/>
      <c r="C21" s="36"/>
      <c r="D21" s="37" t="str">
        <f aca="true">IF(E21="","",DATEDIF(E21,TODAY(),"Y"))</f>
        <v/>
      </c>
      <c r="E21" s="38"/>
      <c r="F21" s="39"/>
      <c r="G21" s="39"/>
      <c r="H21" s="40"/>
    </row>
    <row r="22" customFormat="false" ht="15" hidden="false" customHeight="true" outlineLevel="0" collapsed="false">
      <c r="A22" s="41" t="s">
        <v>11</v>
      </c>
      <c r="B22" s="13" t="n">
        <v>1</v>
      </c>
      <c r="C22" s="14"/>
      <c r="D22" s="15" t="str">
        <f aca="true">IF(E22="","",DATEDIF(E22,TODAY(),"Y"))</f>
        <v/>
      </c>
      <c r="E22" s="16"/>
      <c r="F22" s="17"/>
      <c r="G22" s="18"/>
      <c r="H22" s="19"/>
    </row>
    <row r="23" customFormat="false" ht="15" hidden="false" customHeight="true" outlineLevel="0" collapsed="false">
      <c r="A23" s="41"/>
      <c r="B23" s="13"/>
      <c r="C23" s="42"/>
      <c r="D23" s="21" t="str">
        <f aca="true">IF(E23="","",DATEDIF(E23,TODAY(),"Y"))</f>
        <v/>
      </c>
      <c r="E23" s="43"/>
      <c r="F23" s="44"/>
      <c r="G23" s="45"/>
      <c r="H23" s="24"/>
    </row>
    <row r="24" customFormat="false" ht="15" hidden="false" customHeight="true" outlineLevel="0" collapsed="false">
      <c r="A24" s="41"/>
      <c r="B24" s="25" t="n">
        <v>2</v>
      </c>
      <c r="C24" s="26"/>
      <c r="D24" s="27" t="str">
        <f aca="true">IF(E24="","",DATEDIF(E24,TODAY(),"Y"))</f>
        <v/>
      </c>
      <c r="E24" s="28"/>
      <c r="F24" s="29"/>
      <c r="G24" s="30"/>
      <c r="H24" s="31"/>
    </row>
    <row r="25" customFormat="false" ht="15" hidden="false" customHeight="true" outlineLevel="0" collapsed="false">
      <c r="A25" s="41"/>
      <c r="B25" s="25"/>
      <c r="C25" s="42"/>
      <c r="D25" s="32" t="str">
        <f aca="true">IF(E25="","",DATEDIF(E25,TODAY(),"Y"))</f>
        <v/>
      </c>
      <c r="E25" s="43"/>
      <c r="F25" s="44"/>
      <c r="G25" s="45"/>
      <c r="H25" s="24"/>
    </row>
    <row r="26" customFormat="false" ht="15" hidden="false" customHeight="true" outlineLevel="0" collapsed="false">
      <c r="A26" s="41"/>
      <c r="B26" s="25" t="n">
        <v>3</v>
      </c>
      <c r="C26" s="26"/>
      <c r="D26" s="27" t="str">
        <f aca="true">IF(E26="","",DATEDIF(E26,TODAY(),"Y"))</f>
        <v/>
      </c>
      <c r="E26" s="28"/>
      <c r="F26" s="29"/>
      <c r="G26" s="30"/>
      <c r="H26" s="31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</row>
    <row r="27" customFormat="false" ht="15" hidden="false" customHeight="true" outlineLevel="0" collapsed="false">
      <c r="A27" s="41"/>
      <c r="B27" s="25"/>
      <c r="C27" s="42"/>
      <c r="D27" s="32" t="str">
        <f aca="true">IF(E27="","",DATEDIF(E27,TODAY(),"Y"))</f>
        <v/>
      </c>
      <c r="E27" s="43"/>
      <c r="F27" s="44"/>
      <c r="G27" s="45"/>
      <c r="H27" s="24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</row>
    <row r="28" customFormat="false" ht="15" hidden="false" customHeight="true" outlineLevel="0" collapsed="false">
      <c r="A28" s="41"/>
      <c r="B28" s="25" t="n">
        <v>4</v>
      </c>
      <c r="C28" s="26"/>
      <c r="D28" s="27" t="str">
        <f aca="true">IF(E28="","",DATEDIF(E28,TODAY(),"Y"))</f>
        <v/>
      </c>
      <c r="E28" s="28"/>
      <c r="F28" s="29"/>
      <c r="G28" s="30"/>
      <c r="H28" s="31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</row>
    <row r="29" customFormat="false" ht="15" hidden="false" customHeight="true" outlineLevel="0" collapsed="false">
      <c r="A29" s="41"/>
      <c r="B29" s="25"/>
      <c r="C29" s="42"/>
      <c r="D29" s="32" t="str">
        <f aca="true">IF(E29="","",DATEDIF(E29,TODAY(),"Y"))</f>
        <v/>
      </c>
      <c r="E29" s="43"/>
      <c r="F29" s="44"/>
      <c r="G29" s="45"/>
      <c r="H29" s="24"/>
    </row>
    <row r="30" customFormat="false" ht="15" hidden="false" customHeight="true" outlineLevel="0" collapsed="false">
      <c r="A30" s="41"/>
      <c r="B30" s="25" t="n">
        <v>5</v>
      </c>
      <c r="C30" s="26"/>
      <c r="D30" s="27" t="str">
        <f aca="true">IF(E30="","",DATEDIF(E30,TODAY(),"Y"))</f>
        <v/>
      </c>
      <c r="E30" s="28"/>
      <c r="F30" s="29"/>
      <c r="G30" s="30"/>
      <c r="H30" s="31"/>
    </row>
    <row r="31" customFormat="false" ht="15" hidden="false" customHeight="true" outlineLevel="0" collapsed="false">
      <c r="A31" s="41"/>
      <c r="B31" s="25"/>
      <c r="C31" s="42"/>
      <c r="D31" s="32" t="str">
        <f aca="true">IF(E31="","",DATEDIF(E31,TODAY(),"Y"))</f>
        <v/>
      </c>
      <c r="E31" s="43"/>
      <c r="F31" s="44"/>
      <c r="G31" s="45"/>
      <c r="H31" s="24"/>
    </row>
    <row r="32" customFormat="false" ht="15" hidden="false" customHeight="true" outlineLevel="0" collapsed="false">
      <c r="A32" s="41"/>
      <c r="B32" s="25" t="n">
        <v>6</v>
      </c>
      <c r="C32" s="26"/>
      <c r="D32" s="27" t="str">
        <f aca="true">IF(E32="","",DATEDIF(E32,TODAY(),"Y"))</f>
        <v/>
      </c>
      <c r="E32" s="28"/>
      <c r="F32" s="29"/>
      <c r="G32" s="30"/>
      <c r="H32" s="31"/>
    </row>
    <row r="33" customFormat="false" ht="15" hidden="false" customHeight="true" outlineLevel="0" collapsed="false">
      <c r="A33" s="41"/>
      <c r="B33" s="25"/>
      <c r="C33" s="42"/>
      <c r="D33" s="32" t="str">
        <f aca="true">IF(E33="","",DATEDIF(E33,TODAY(),"Y"))</f>
        <v/>
      </c>
      <c r="E33" s="43"/>
      <c r="F33" s="44"/>
      <c r="G33" s="45"/>
      <c r="H33" s="24"/>
    </row>
    <row r="34" customFormat="false" ht="15" hidden="false" customHeight="true" outlineLevel="0" collapsed="false">
      <c r="A34" s="41"/>
      <c r="B34" s="25" t="n">
        <v>7</v>
      </c>
      <c r="C34" s="26"/>
      <c r="D34" s="27" t="str">
        <f aca="true">IF(E34="","",DATEDIF(E34,TODAY(),"Y"))</f>
        <v/>
      </c>
      <c r="E34" s="28"/>
      <c r="F34" s="29"/>
      <c r="G34" s="30"/>
      <c r="H34" s="31"/>
    </row>
    <row r="35" customFormat="false" ht="15" hidden="false" customHeight="true" outlineLevel="0" collapsed="false">
      <c r="A35" s="41"/>
      <c r="B35" s="25"/>
      <c r="C35" s="42"/>
      <c r="D35" s="32" t="str">
        <f aca="true">IF(E35="","",DATEDIF(E35,TODAY(),"Y"))</f>
        <v/>
      </c>
      <c r="E35" s="43"/>
      <c r="F35" s="44"/>
      <c r="G35" s="45"/>
      <c r="H35" s="24"/>
    </row>
    <row r="36" customFormat="false" ht="15" hidden="false" customHeight="true" outlineLevel="0" collapsed="false">
      <c r="A36" s="41"/>
      <c r="B36" s="35" t="n">
        <v>8</v>
      </c>
      <c r="C36" s="26"/>
      <c r="D36" s="27" t="str">
        <f aca="true">IF(E36="","",DATEDIF(E36,TODAY(),"Y"))</f>
        <v/>
      </c>
      <c r="E36" s="28"/>
      <c r="F36" s="29"/>
      <c r="G36" s="30"/>
      <c r="H36" s="31"/>
    </row>
    <row r="37" customFormat="false" ht="15" hidden="false" customHeight="true" outlineLevel="0" collapsed="false">
      <c r="A37" s="41"/>
      <c r="B37" s="35"/>
      <c r="C37" s="47"/>
      <c r="D37" s="37" t="str">
        <f aca="true">IF(E37="","",DATEDIF(E37,TODAY(),"Y"))</f>
        <v/>
      </c>
      <c r="E37" s="48"/>
      <c r="F37" s="49"/>
      <c r="G37" s="49"/>
      <c r="H37" s="40"/>
    </row>
    <row r="38" customFormat="false" ht="15" hidden="false" customHeight="true" outlineLevel="0" collapsed="false">
      <c r="A38" s="50" t="s">
        <v>12</v>
      </c>
      <c r="B38" s="13" t="n">
        <v>1</v>
      </c>
      <c r="C38" s="14"/>
      <c r="D38" s="15" t="str">
        <f aca="true">IF(E38="","",DATEDIF(E38,TODAY(),"Y"))</f>
        <v/>
      </c>
      <c r="E38" s="16"/>
      <c r="F38" s="17"/>
      <c r="G38" s="18"/>
      <c r="H38" s="19"/>
    </row>
    <row r="39" customFormat="false" ht="15" hidden="false" customHeight="true" outlineLevel="0" collapsed="false">
      <c r="A39" s="50"/>
      <c r="B39" s="13"/>
      <c r="C39" s="42"/>
      <c r="D39" s="51" t="str">
        <f aca="true">IF(E39="","",DATEDIF(E39,TODAY(),"Y"))</f>
        <v/>
      </c>
      <c r="E39" s="43"/>
      <c r="F39" s="44"/>
      <c r="G39" s="52"/>
      <c r="H39" s="24"/>
    </row>
    <row r="40" customFormat="false" ht="15" hidden="false" customHeight="true" outlineLevel="0" collapsed="false">
      <c r="A40" s="50"/>
      <c r="B40" s="25" t="n">
        <v>2</v>
      </c>
      <c r="C40" s="26"/>
      <c r="D40" s="27" t="str">
        <f aca="true">IF(E40="","",DATEDIF(E40,TODAY(),"Y"))</f>
        <v/>
      </c>
      <c r="E40" s="28"/>
      <c r="F40" s="29"/>
      <c r="G40" s="30"/>
      <c r="H40" s="31"/>
    </row>
    <row r="41" customFormat="false" ht="15" hidden="false" customHeight="true" outlineLevel="0" collapsed="false">
      <c r="A41" s="50"/>
      <c r="B41" s="25"/>
      <c r="C41" s="42"/>
      <c r="D41" s="51" t="str">
        <f aca="true">IF(E41="","",DATEDIF(E41,TODAY(),"Y"))</f>
        <v/>
      </c>
      <c r="E41" s="43"/>
      <c r="F41" s="44"/>
      <c r="G41" s="52"/>
      <c r="H41" s="24"/>
    </row>
    <row r="42" customFormat="false" ht="15" hidden="false" customHeight="true" outlineLevel="0" collapsed="false">
      <c r="A42" s="50"/>
      <c r="B42" s="25" t="n">
        <v>3</v>
      </c>
      <c r="C42" s="26"/>
      <c r="D42" s="27" t="str">
        <f aca="true">IF(E42="","",DATEDIF(E42,TODAY(),"Y"))</f>
        <v/>
      </c>
      <c r="E42" s="28"/>
      <c r="F42" s="29"/>
      <c r="G42" s="30"/>
      <c r="H42" s="31"/>
    </row>
    <row r="43" customFormat="false" ht="15" hidden="false" customHeight="true" outlineLevel="0" collapsed="false">
      <c r="A43" s="50"/>
      <c r="B43" s="25"/>
      <c r="C43" s="42"/>
      <c r="D43" s="51" t="str">
        <f aca="true">IF(E43="","",DATEDIF(E43,TODAY(),"Y"))</f>
        <v/>
      </c>
      <c r="E43" s="43"/>
      <c r="F43" s="44"/>
      <c r="G43" s="52"/>
      <c r="H43" s="24"/>
    </row>
    <row r="44" customFormat="false" ht="15" hidden="false" customHeight="true" outlineLevel="0" collapsed="false">
      <c r="A44" s="50"/>
      <c r="B44" s="35" t="n">
        <v>4</v>
      </c>
      <c r="C44" s="26"/>
      <c r="D44" s="27" t="str">
        <f aca="true">IF(E44="","",DATEDIF(E44,TODAY(),"Y"))</f>
        <v/>
      </c>
      <c r="E44" s="28"/>
      <c r="F44" s="29"/>
      <c r="G44" s="30"/>
      <c r="H44" s="31"/>
    </row>
    <row r="45" customFormat="false" ht="15" hidden="false" customHeight="true" outlineLevel="0" collapsed="false">
      <c r="A45" s="50"/>
      <c r="B45" s="35"/>
      <c r="C45" s="36"/>
      <c r="D45" s="53" t="str">
        <f aca="true">IF(E45="","",DATEDIF(E45,TODAY(),"Y"))</f>
        <v/>
      </c>
      <c r="E45" s="54"/>
      <c r="F45" s="39"/>
      <c r="G45" s="39"/>
      <c r="H45" s="40"/>
    </row>
    <row r="46" customFormat="false" ht="15" hidden="false" customHeight="true" outlineLevel="0" collapsed="false">
      <c r="A46" s="55" t="s">
        <v>13</v>
      </c>
      <c r="B46" s="13" t="n">
        <v>1</v>
      </c>
      <c r="C46" s="14"/>
      <c r="D46" s="15" t="str">
        <f aca="true">IF(E46="","",DATEDIF(E46,TODAY(),"Y"))</f>
        <v/>
      </c>
      <c r="E46" s="16"/>
      <c r="F46" s="17"/>
      <c r="G46" s="18"/>
      <c r="H46" s="19"/>
    </row>
    <row r="47" customFormat="false" ht="15" hidden="false" customHeight="true" outlineLevel="0" collapsed="false">
      <c r="A47" s="55"/>
      <c r="B47" s="13"/>
      <c r="C47" s="42"/>
      <c r="D47" s="51" t="str">
        <f aca="true">IF(E47="","",DATEDIF(E47,TODAY(),"Y"))</f>
        <v/>
      </c>
      <c r="E47" s="43"/>
      <c r="F47" s="44"/>
      <c r="G47" s="52"/>
      <c r="H47" s="24"/>
    </row>
    <row r="48" customFormat="false" ht="15" hidden="false" customHeight="true" outlineLevel="0" collapsed="false">
      <c r="A48" s="55"/>
      <c r="B48" s="25" t="n">
        <v>2</v>
      </c>
      <c r="C48" s="26"/>
      <c r="D48" s="27" t="str">
        <f aca="true">IF(E48="","",DATEDIF(E48,TODAY(),"Y"))</f>
        <v/>
      </c>
      <c r="E48" s="28"/>
      <c r="F48" s="29"/>
      <c r="G48" s="30"/>
      <c r="H48" s="31"/>
    </row>
    <row r="49" customFormat="false" ht="15" hidden="false" customHeight="true" outlineLevel="0" collapsed="false">
      <c r="A49" s="55"/>
      <c r="B49" s="25"/>
      <c r="C49" s="42"/>
      <c r="D49" s="51" t="str">
        <f aca="true">IF(E49="","",DATEDIF(E49,TODAY(),"Y"))</f>
        <v/>
      </c>
      <c r="E49" s="43"/>
      <c r="F49" s="44"/>
      <c r="G49" s="52"/>
      <c r="H49" s="24"/>
    </row>
    <row r="50" customFormat="false" ht="15" hidden="false" customHeight="true" outlineLevel="0" collapsed="false">
      <c r="A50" s="55"/>
      <c r="B50" s="25" t="n">
        <v>3</v>
      </c>
      <c r="C50" s="26"/>
      <c r="D50" s="27" t="str">
        <f aca="true">IF(E50="","",DATEDIF(E50,TODAY(),"Y"))</f>
        <v/>
      </c>
      <c r="E50" s="28"/>
      <c r="F50" s="29"/>
      <c r="G50" s="30"/>
      <c r="H50" s="31"/>
    </row>
    <row r="51" customFormat="false" ht="15" hidden="false" customHeight="true" outlineLevel="0" collapsed="false">
      <c r="A51" s="55"/>
      <c r="B51" s="25"/>
      <c r="C51" s="42"/>
      <c r="D51" s="51" t="str">
        <f aca="true">IF(E51="","",DATEDIF(E51,TODAY(),"Y"))</f>
        <v/>
      </c>
      <c r="E51" s="43"/>
      <c r="F51" s="44"/>
      <c r="G51" s="52"/>
      <c r="H51" s="24"/>
    </row>
    <row r="52" customFormat="false" ht="15" hidden="false" customHeight="true" outlineLevel="0" collapsed="false">
      <c r="A52" s="55"/>
      <c r="B52" s="35" t="n">
        <v>4</v>
      </c>
      <c r="C52" s="26"/>
      <c r="D52" s="27" t="str">
        <f aca="true">IF(E52="","",DATEDIF(E52,TODAY(),"Y"))</f>
        <v/>
      </c>
      <c r="E52" s="28"/>
      <c r="F52" s="29"/>
      <c r="G52" s="30"/>
      <c r="H52" s="31"/>
    </row>
    <row r="53" customFormat="false" ht="15" hidden="false" customHeight="true" outlineLevel="0" collapsed="false">
      <c r="A53" s="55"/>
      <c r="B53" s="35"/>
      <c r="C53" s="56"/>
      <c r="D53" s="57" t="str">
        <f aca="true">IF(E53="","",DATEDIF(E53,TODAY(),"Y"))</f>
        <v/>
      </c>
      <c r="E53" s="58"/>
      <c r="F53" s="59"/>
      <c r="G53" s="49"/>
      <c r="H53" s="40"/>
    </row>
    <row r="54" customFormat="false" ht="13" hidden="false" customHeight="false" outlineLevel="0" collapsed="false">
      <c r="A54" s="60"/>
      <c r="B54" s="60"/>
      <c r="C54" s="60"/>
      <c r="D54" s="61"/>
      <c r="E54" s="62"/>
      <c r="F54" s="61"/>
      <c r="G54" s="60"/>
      <c r="H54" s="60"/>
    </row>
    <row r="55" customFormat="false" ht="13" hidden="false" customHeight="false" outlineLevel="0" collapsed="false">
      <c r="A55" s="60"/>
      <c r="B55" s="60"/>
      <c r="C55" s="60"/>
      <c r="D55" s="61"/>
      <c r="E55" s="62"/>
      <c r="F55" s="61"/>
      <c r="G55" s="60"/>
      <c r="H55" s="60"/>
    </row>
    <row r="56" customFormat="false" ht="13" hidden="false" customHeight="false" outlineLevel="0" collapsed="false">
      <c r="A56" s="60"/>
      <c r="B56" s="60"/>
      <c r="C56" s="60"/>
      <c r="D56" s="61"/>
      <c r="E56" s="62"/>
      <c r="F56" s="61"/>
      <c r="G56" s="60"/>
      <c r="H56" s="60"/>
    </row>
    <row r="57" customFormat="false" ht="13" hidden="false" customHeight="false" outlineLevel="0" collapsed="false">
      <c r="A57" s="60"/>
      <c r="B57" s="60"/>
      <c r="C57" s="60"/>
      <c r="D57" s="61"/>
      <c r="E57" s="62"/>
      <c r="F57" s="61"/>
      <c r="G57" s="60"/>
      <c r="H57" s="60"/>
    </row>
    <row r="58" customFormat="false" ht="13.5" hidden="false" customHeight="false" outlineLevel="0" collapsed="false">
      <c r="A58" s="60"/>
      <c r="B58" s="60"/>
      <c r="C58" s="60"/>
      <c r="D58" s="61"/>
      <c r="E58" s="62"/>
      <c r="F58" s="61"/>
      <c r="G58" s="60"/>
      <c r="H58" s="6" t="s">
        <v>14</v>
      </c>
    </row>
    <row r="59" customFormat="false" ht="30" hidden="false" customHeight="true" outlineLevel="0" collapsed="false">
      <c r="A59" s="7" t="s">
        <v>2</v>
      </c>
      <c r="B59" s="8" t="s">
        <v>3</v>
      </c>
      <c r="C59" s="9" t="s">
        <v>4</v>
      </c>
      <c r="D59" s="8" t="s">
        <v>5</v>
      </c>
      <c r="E59" s="63" t="s">
        <v>6</v>
      </c>
      <c r="F59" s="8" t="s">
        <v>7</v>
      </c>
      <c r="G59" s="10" t="s">
        <v>8</v>
      </c>
      <c r="H59" s="11" t="s">
        <v>9</v>
      </c>
    </row>
    <row r="60" customFormat="false" ht="15" hidden="false" customHeight="true" outlineLevel="0" collapsed="false">
      <c r="A60" s="50" t="s">
        <v>15</v>
      </c>
      <c r="B60" s="13" t="n">
        <v>1</v>
      </c>
      <c r="C60" s="14"/>
      <c r="D60" s="15" t="str">
        <f aca="true">IF(E60="","",DATEDIF(E60,TODAY(),"Y"))</f>
        <v/>
      </c>
      <c r="E60" s="16"/>
      <c r="F60" s="64"/>
      <c r="G60" s="65"/>
      <c r="H60" s="19"/>
    </row>
    <row r="61" customFormat="false" ht="15" hidden="false" customHeight="true" outlineLevel="0" collapsed="false">
      <c r="A61" s="50"/>
      <c r="B61" s="13"/>
      <c r="C61" s="66"/>
      <c r="D61" s="32" t="str">
        <f aca="true">IF(E61="","",DATEDIF(E61,TODAY(),"Y"))</f>
        <v/>
      </c>
      <c r="E61" s="22"/>
      <c r="F61" s="67"/>
      <c r="G61" s="68"/>
      <c r="H61" s="24"/>
    </row>
    <row r="62" customFormat="false" ht="15" hidden="false" customHeight="true" outlineLevel="0" collapsed="false">
      <c r="A62" s="50"/>
      <c r="B62" s="25" t="n">
        <v>2</v>
      </c>
      <c r="C62" s="26"/>
      <c r="D62" s="27" t="str">
        <f aca="true">IF(E62="","",DATEDIF(E62,TODAY(),"Y"))</f>
        <v/>
      </c>
      <c r="E62" s="28"/>
      <c r="F62" s="69"/>
      <c r="G62" s="70"/>
      <c r="H62" s="31"/>
    </row>
    <row r="63" customFormat="false" ht="15" hidden="false" customHeight="true" outlineLevel="0" collapsed="false">
      <c r="A63" s="50"/>
      <c r="B63" s="25"/>
      <c r="C63" s="71"/>
      <c r="D63" s="32" t="str">
        <f aca="true">IF(E63="","",DATEDIF(E63,TODAY(),"Y"))</f>
        <v/>
      </c>
      <c r="E63" s="22"/>
      <c r="F63" s="67"/>
      <c r="G63" s="68"/>
      <c r="H63" s="24"/>
    </row>
    <row r="64" customFormat="false" ht="15" hidden="false" customHeight="true" outlineLevel="0" collapsed="false">
      <c r="A64" s="50"/>
      <c r="B64" s="25" t="n">
        <v>3</v>
      </c>
      <c r="C64" s="26"/>
      <c r="D64" s="27" t="str">
        <f aca="true">IF(E64="","",DATEDIF(E64,TODAY(),"Y"))</f>
        <v/>
      </c>
      <c r="E64" s="28"/>
      <c r="F64" s="69"/>
      <c r="G64" s="70"/>
      <c r="H64" s="31"/>
    </row>
    <row r="65" customFormat="false" ht="15" hidden="false" customHeight="true" outlineLevel="0" collapsed="false">
      <c r="A65" s="50"/>
      <c r="B65" s="25"/>
      <c r="C65" s="42"/>
      <c r="D65" s="32" t="str">
        <f aca="true">IF(E65="","",DATEDIF(E65,TODAY(),"Y"))</f>
        <v/>
      </c>
      <c r="E65" s="22"/>
      <c r="F65" s="67"/>
      <c r="G65" s="68"/>
      <c r="H65" s="24"/>
    </row>
    <row r="66" customFormat="false" ht="15" hidden="false" customHeight="true" outlineLevel="0" collapsed="false">
      <c r="A66" s="50"/>
      <c r="B66" s="35" t="n">
        <v>4</v>
      </c>
      <c r="C66" s="26"/>
      <c r="D66" s="27" t="str">
        <f aca="true">IF(E66="","",DATEDIF(E66,TODAY(),"Y"))</f>
        <v/>
      </c>
      <c r="E66" s="28"/>
      <c r="F66" s="69"/>
      <c r="G66" s="70"/>
      <c r="H66" s="31"/>
    </row>
    <row r="67" customFormat="false" ht="15" hidden="false" customHeight="true" outlineLevel="0" collapsed="false">
      <c r="A67" s="50"/>
      <c r="B67" s="35"/>
      <c r="C67" s="36"/>
      <c r="D67" s="37" t="str">
        <f aca="true">IF(E67="","",DATEDIF(E67,TODAY(),"Y"))</f>
        <v/>
      </c>
      <c r="E67" s="38"/>
      <c r="F67" s="72"/>
      <c r="G67" s="73"/>
      <c r="H67" s="40"/>
    </row>
    <row r="68" customFormat="false" ht="15" hidden="false" customHeight="true" outlineLevel="0" collapsed="false">
      <c r="A68" s="50" t="s">
        <v>16</v>
      </c>
      <c r="B68" s="13" t="n">
        <v>1</v>
      </c>
      <c r="C68" s="14"/>
      <c r="D68" s="15" t="str">
        <f aca="true">IF(E68="","",DATEDIF(E68,TODAY(),"Y"))</f>
        <v/>
      </c>
      <c r="E68" s="16"/>
      <c r="F68" s="17"/>
      <c r="G68" s="18"/>
      <c r="H68" s="19"/>
    </row>
    <row r="69" customFormat="false" ht="15" hidden="false" customHeight="true" outlineLevel="0" collapsed="false">
      <c r="A69" s="50"/>
      <c r="B69" s="13"/>
      <c r="C69" s="42"/>
      <c r="D69" s="32" t="str">
        <f aca="true">IF(E69="","",DATEDIF(E69,TODAY(),"Y"))</f>
        <v/>
      </c>
      <c r="E69" s="22"/>
      <c r="F69" s="13"/>
      <c r="G69" s="23"/>
      <c r="H69" s="24"/>
    </row>
    <row r="70" customFormat="false" ht="15" hidden="false" customHeight="true" outlineLevel="0" collapsed="false">
      <c r="A70" s="50"/>
      <c r="B70" s="25" t="n">
        <v>2</v>
      </c>
      <c r="C70" s="26"/>
      <c r="D70" s="27" t="str">
        <f aca="true">IF(E70="","",DATEDIF(E70,TODAY(),"Y"))</f>
        <v/>
      </c>
      <c r="E70" s="28"/>
      <c r="F70" s="29"/>
      <c r="G70" s="30"/>
      <c r="H70" s="31"/>
    </row>
    <row r="71" customFormat="false" ht="15" hidden="false" customHeight="true" outlineLevel="0" collapsed="false">
      <c r="A71" s="50"/>
      <c r="B71" s="25"/>
      <c r="C71" s="42"/>
      <c r="D71" s="32" t="str">
        <f aca="true">IF(E71="","",DATEDIF(E71,TODAY(),"Y"))</f>
        <v/>
      </c>
      <c r="E71" s="22"/>
      <c r="F71" s="13"/>
      <c r="G71" s="23"/>
      <c r="H71" s="24"/>
    </row>
    <row r="72" customFormat="false" ht="15" hidden="false" customHeight="true" outlineLevel="0" collapsed="false">
      <c r="A72" s="50"/>
      <c r="B72" s="25" t="n">
        <v>3</v>
      </c>
      <c r="C72" s="26"/>
      <c r="D72" s="27" t="str">
        <f aca="true">IF(E72="","",DATEDIF(E72,TODAY(),"Y"))</f>
        <v/>
      </c>
      <c r="E72" s="28"/>
      <c r="F72" s="29"/>
      <c r="G72" s="30"/>
      <c r="H72" s="31"/>
    </row>
    <row r="73" customFormat="false" ht="15" hidden="false" customHeight="true" outlineLevel="0" collapsed="false">
      <c r="A73" s="50"/>
      <c r="B73" s="25"/>
      <c r="C73" s="42"/>
      <c r="D73" s="32" t="str">
        <f aca="true">IF(E73="","",DATEDIF(E73,TODAY(),"Y"))</f>
        <v/>
      </c>
      <c r="E73" s="22"/>
      <c r="F73" s="13"/>
      <c r="G73" s="23"/>
      <c r="H73" s="24"/>
    </row>
    <row r="74" customFormat="false" ht="15" hidden="false" customHeight="true" outlineLevel="0" collapsed="false">
      <c r="A74" s="50"/>
      <c r="B74" s="35" t="n">
        <v>4</v>
      </c>
      <c r="C74" s="26"/>
      <c r="D74" s="27" t="str">
        <f aca="true">IF(E74="","",DATEDIF(E74,TODAY(),"Y"))</f>
        <v/>
      </c>
      <c r="E74" s="28"/>
      <c r="F74" s="29"/>
      <c r="G74" s="30"/>
      <c r="H74" s="31"/>
    </row>
    <row r="75" customFormat="false" ht="15" hidden="false" customHeight="true" outlineLevel="0" collapsed="false">
      <c r="A75" s="50"/>
      <c r="B75" s="35"/>
      <c r="C75" s="36"/>
      <c r="D75" s="37" t="str">
        <f aca="true">IF(E75="","",DATEDIF(E75,TODAY(),"Y"))</f>
        <v/>
      </c>
      <c r="E75" s="38"/>
      <c r="F75" s="74"/>
      <c r="G75" s="39"/>
      <c r="H75" s="40"/>
    </row>
    <row r="76" customFormat="false" ht="15" hidden="false" customHeight="true" outlineLevel="0" collapsed="false">
      <c r="A76" s="50" t="s">
        <v>17</v>
      </c>
      <c r="B76" s="13" t="n">
        <v>1</v>
      </c>
      <c r="C76" s="14"/>
      <c r="D76" s="15" t="str">
        <f aca="true">IF(E76="","",DATEDIF(E76,TODAY(),"Y"))</f>
        <v/>
      </c>
      <c r="E76" s="16"/>
      <c r="F76" s="17"/>
      <c r="G76" s="18"/>
      <c r="H76" s="19"/>
    </row>
    <row r="77" customFormat="false" ht="15" hidden="false" customHeight="true" outlineLevel="0" collapsed="false">
      <c r="A77" s="50"/>
      <c r="B77" s="13"/>
      <c r="C77" s="66"/>
      <c r="D77" s="32" t="str">
        <f aca="true">IF(E77="","",DATEDIF(E77,TODAY(),"Y"))</f>
        <v/>
      </c>
      <c r="E77" s="22"/>
      <c r="F77" s="13"/>
      <c r="G77" s="23"/>
      <c r="H77" s="24"/>
    </row>
    <row r="78" customFormat="false" ht="15" hidden="false" customHeight="true" outlineLevel="0" collapsed="false">
      <c r="A78" s="50"/>
      <c r="B78" s="25" t="n">
        <v>2</v>
      </c>
      <c r="C78" s="26"/>
      <c r="D78" s="27" t="str">
        <f aca="true">IF(E78="","",DATEDIF(E78,TODAY(),"Y"))</f>
        <v/>
      </c>
      <c r="E78" s="28"/>
      <c r="F78" s="29"/>
      <c r="G78" s="30"/>
      <c r="H78" s="31"/>
    </row>
    <row r="79" customFormat="false" ht="15" hidden="false" customHeight="true" outlineLevel="0" collapsed="false">
      <c r="A79" s="50"/>
      <c r="B79" s="25"/>
      <c r="C79" s="66"/>
      <c r="D79" s="32" t="str">
        <f aca="true">IF(E79="","",DATEDIF(E79,TODAY(),"Y"))</f>
        <v/>
      </c>
      <c r="E79" s="22"/>
      <c r="F79" s="13"/>
      <c r="G79" s="23"/>
      <c r="H79" s="24"/>
    </row>
    <row r="80" customFormat="false" ht="15" hidden="false" customHeight="true" outlineLevel="0" collapsed="false">
      <c r="A80" s="50"/>
      <c r="B80" s="25" t="n">
        <v>3</v>
      </c>
      <c r="C80" s="26"/>
      <c r="D80" s="27" t="str">
        <f aca="true">IF(E80="","",DATEDIF(E80,TODAY(),"Y"))</f>
        <v/>
      </c>
      <c r="E80" s="28"/>
      <c r="F80" s="29"/>
      <c r="G80" s="30"/>
      <c r="H80" s="31"/>
    </row>
    <row r="81" customFormat="false" ht="15" hidden="false" customHeight="true" outlineLevel="0" collapsed="false">
      <c r="A81" s="50"/>
      <c r="B81" s="25"/>
      <c r="C81" s="66"/>
      <c r="D81" s="32" t="str">
        <f aca="true">IF(E81="","",DATEDIF(E81,TODAY(),"Y"))</f>
        <v/>
      </c>
      <c r="E81" s="22"/>
      <c r="F81" s="13"/>
      <c r="G81" s="23"/>
      <c r="H81" s="24"/>
    </row>
    <row r="82" customFormat="false" ht="15" hidden="false" customHeight="true" outlineLevel="0" collapsed="false">
      <c r="A82" s="50"/>
      <c r="B82" s="35" t="n">
        <v>4</v>
      </c>
      <c r="C82" s="26"/>
      <c r="D82" s="27" t="str">
        <f aca="true">IF(E82="","",DATEDIF(E82,TODAY(),"Y"))</f>
        <v/>
      </c>
      <c r="E82" s="28"/>
      <c r="F82" s="29"/>
      <c r="G82" s="30"/>
      <c r="H82" s="31"/>
    </row>
    <row r="83" customFormat="false" ht="15" hidden="false" customHeight="true" outlineLevel="0" collapsed="false">
      <c r="A83" s="50"/>
      <c r="B83" s="35"/>
      <c r="C83" s="36"/>
      <c r="D83" s="37" t="str">
        <f aca="true">IF(E83="","",DATEDIF(E83,TODAY(),"Y"))</f>
        <v/>
      </c>
      <c r="E83" s="38"/>
      <c r="F83" s="74"/>
      <c r="G83" s="39"/>
      <c r="H83" s="40"/>
    </row>
    <row r="84" customFormat="false" ht="15" hidden="false" customHeight="true" outlineLevel="0" collapsed="false">
      <c r="A84" s="50" t="s">
        <v>18</v>
      </c>
      <c r="B84" s="13" t="n">
        <v>1</v>
      </c>
      <c r="C84" s="14"/>
      <c r="D84" s="15" t="str">
        <f aca="true">IF(E84="","",DATEDIF(E84,TODAY(),"Y"))</f>
        <v/>
      </c>
      <c r="E84" s="16"/>
      <c r="F84" s="17"/>
      <c r="G84" s="18"/>
      <c r="H84" s="19"/>
    </row>
    <row r="85" customFormat="false" ht="15" hidden="false" customHeight="true" outlineLevel="0" collapsed="false">
      <c r="A85" s="50"/>
      <c r="B85" s="13"/>
      <c r="C85" s="66"/>
      <c r="D85" s="32" t="str">
        <f aca="true">IF(E85="","",DATEDIF(E85,TODAY(),"Y"))</f>
        <v/>
      </c>
      <c r="E85" s="22"/>
      <c r="F85" s="13"/>
      <c r="G85" s="23"/>
      <c r="H85" s="24"/>
    </row>
    <row r="86" customFormat="false" ht="15" hidden="false" customHeight="true" outlineLevel="0" collapsed="false">
      <c r="A86" s="50"/>
      <c r="B86" s="25" t="n">
        <v>2</v>
      </c>
      <c r="C86" s="26"/>
      <c r="D86" s="27" t="str">
        <f aca="true">IF(E86="","",DATEDIF(E86,TODAY(),"Y"))</f>
        <v/>
      </c>
      <c r="E86" s="28"/>
      <c r="F86" s="29"/>
      <c r="G86" s="30"/>
      <c r="H86" s="31"/>
    </row>
    <row r="87" customFormat="false" ht="15" hidden="false" customHeight="true" outlineLevel="0" collapsed="false">
      <c r="A87" s="50"/>
      <c r="B87" s="25"/>
      <c r="C87" s="66"/>
      <c r="D87" s="32" t="str">
        <f aca="true">IF(E87="","",DATEDIF(E87,TODAY(),"Y"))</f>
        <v/>
      </c>
      <c r="E87" s="22"/>
      <c r="F87" s="13"/>
      <c r="G87" s="23"/>
      <c r="H87" s="24"/>
    </row>
    <row r="88" customFormat="false" ht="15" hidden="false" customHeight="true" outlineLevel="0" collapsed="false">
      <c r="A88" s="50"/>
      <c r="B88" s="25" t="n">
        <v>3</v>
      </c>
      <c r="C88" s="26"/>
      <c r="D88" s="27" t="str">
        <f aca="true">IF(E88="","",DATEDIF(E88,TODAY(),"Y"))</f>
        <v/>
      </c>
      <c r="E88" s="28"/>
      <c r="F88" s="29"/>
      <c r="G88" s="30"/>
      <c r="H88" s="31"/>
    </row>
    <row r="89" customFormat="false" ht="15" hidden="false" customHeight="true" outlineLevel="0" collapsed="false">
      <c r="A89" s="50"/>
      <c r="B89" s="25"/>
      <c r="C89" s="66"/>
      <c r="D89" s="32" t="str">
        <f aca="true">IF(E89="","",DATEDIF(E89,TODAY(),"Y"))</f>
        <v/>
      </c>
      <c r="E89" s="22"/>
      <c r="F89" s="13"/>
      <c r="G89" s="23"/>
      <c r="H89" s="24"/>
    </row>
    <row r="90" customFormat="false" ht="15" hidden="false" customHeight="true" outlineLevel="0" collapsed="false">
      <c r="A90" s="50"/>
      <c r="B90" s="35" t="n">
        <v>4</v>
      </c>
      <c r="C90" s="26"/>
      <c r="D90" s="27" t="str">
        <f aca="true">IF(E90="","",DATEDIF(E90,TODAY(),"Y"))</f>
        <v/>
      </c>
      <c r="E90" s="28"/>
      <c r="F90" s="29"/>
      <c r="G90" s="30"/>
      <c r="H90" s="31"/>
    </row>
    <row r="91" customFormat="false" ht="15" hidden="false" customHeight="true" outlineLevel="0" collapsed="false">
      <c r="A91" s="50"/>
      <c r="B91" s="35"/>
      <c r="C91" s="47"/>
      <c r="D91" s="57" t="str">
        <f aca="true">IF(E91="","",DATEDIF(E91,TODAY(),"Y"))</f>
        <v/>
      </c>
      <c r="E91" s="58"/>
      <c r="F91" s="59"/>
      <c r="G91" s="49"/>
      <c r="H91" s="75"/>
    </row>
    <row r="92" customFormat="false" ht="15" hidden="false" customHeight="true" outlineLevel="0" collapsed="false">
      <c r="A92" s="50" t="s">
        <v>19</v>
      </c>
      <c r="B92" s="13" t="n">
        <v>1</v>
      </c>
      <c r="C92" s="14"/>
      <c r="D92" s="15" t="str">
        <f aca="true">IF(E92="","",DATEDIF(E92,TODAY(),"Y"))</f>
        <v/>
      </c>
      <c r="E92" s="16"/>
      <c r="F92" s="17"/>
      <c r="G92" s="18"/>
      <c r="H92" s="19"/>
    </row>
    <row r="93" customFormat="false" ht="15" hidden="false" customHeight="true" outlineLevel="0" collapsed="false">
      <c r="A93" s="50"/>
      <c r="B93" s="13"/>
      <c r="C93" s="66"/>
      <c r="D93" s="32" t="str">
        <f aca="true">IF(E93="","",DATEDIF(E93,TODAY(),"Y"))</f>
        <v/>
      </c>
      <c r="E93" s="22"/>
      <c r="F93" s="13"/>
      <c r="G93" s="23"/>
      <c r="H93" s="24"/>
    </row>
    <row r="94" customFormat="false" ht="15" hidden="false" customHeight="true" outlineLevel="0" collapsed="false">
      <c r="A94" s="50"/>
      <c r="B94" s="25" t="n">
        <v>2</v>
      </c>
      <c r="C94" s="26"/>
      <c r="D94" s="27" t="str">
        <f aca="true">IF(E94="","",DATEDIF(E94,TODAY(),"Y"))</f>
        <v/>
      </c>
      <c r="E94" s="28"/>
      <c r="F94" s="29"/>
      <c r="G94" s="30"/>
      <c r="H94" s="31"/>
    </row>
    <row r="95" customFormat="false" ht="15" hidden="false" customHeight="true" outlineLevel="0" collapsed="false">
      <c r="A95" s="50"/>
      <c r="B95" s="25"/>
      <c r="C95" s="66"/>
      <c r="D95" s="32" t="str">
        <f aca="true">IF(E95="","",DATEDIF(E95,TODAY(),"Y"))</f>
        <v/>
      </c>
      <c r="E95" s="22"/>
      <c r="F95" s="13"/>
      <c r="G95" s="23"/>
      <c r="H95" s="24"/>
    </row>
    <row r="96" customFormat="false" ht="15" hidden="false" customHeight="true" outlineLevel="0" collapsed="false">
      <c r="A96" s="50"/>
      <c r="B96" s="25" t="n">
        <v>3</v>
      </c>
      <c r="C96" s="26"/>
      <c r="D96" s="27" t="str">
        <f aca="true">IF(E96="","",DATEDIF(E96,TODAY(),"Y"))</f>
        <v/>
      </c>
      <c r="E96" s="28"/>
      <c r="F96" s="29"/>
      <c r="G96" s="30"/>
      <c r="H96" s="31"/>
    </row>
    <row r="97" customFormat="false" ht="15" hidden="false" customHeight="true" outlineLevel="0" collapsed="false">
      <c r="A97" s="50"/>
      <c r="B97" s="25"/>
      <c r="C97" s="66"/>
      <c r="D97" s="32" t="str">
        <f aca="true">IF(E97="","",DATEDIF(E97,TODAY(),"Y"))</f>
        <v/>
      </c>
      <c r="E97" s="22"/>
      <c r="F97" s="13"/>
      <c r="G97" s="23"/>
      <c r="H97" s="24"/>
    </row>
    <row r="98" customFormat="false" ht="15" hidden="false" customHeight="true" outlineLevel="0" collapsed="false">
      <c r="A98" s="50"/>
      <c r="B98" s="35" t="n">
        <v>4</v>
      </c>
      <c r="C98" s="26"/>
      <c r="D98" s="27" t="str">
        <f aca="true">IF(E98="","",DATEDIF(E98,TODAY(),"Y"))</f>
        <v/>
      </c>
      <c r="E98" s="28"/>
      <c r="F98" s="29"/>
      <c r="G98" s="30"/>
      <c r="H98" s="31"/>
    </row>
    <row r="99" customFormat="false" ht="15" hidden="false" customHeight="true" outlineLevel="0" collapsed="false">
      <c r="A99" s="50"/>
      <c r="B99" s="35"/>
      <c r="C99" s="36"/>
      <c r="D99" s="37" t="str">
        <f aca="true">IF(E99="","",DATEDIF(E99,TODAY(),"Y"))</f>
        <v/>
      </c>
      <c r="E99" s="38"/>
      <c r="F99" s="74"/>
      <c r="G99" s="39"/>
      <c r="H99" s="40"/>
    </row>
    <row r="100" customFormat="false" ht="15" hidden="false" customHeight="true" outlineLevel="0" collapsed="false">
      <c r="A100" s="76" t="s">
        <v>20</v>
      </c>
      <c r="B100" s="13" t="n">
        <v>1</v>
      </c>
      <c r="C100" s="14"/>
      <c r="D100" s="15" t="str">
        <f aca="true">IF(E100="","",DATEDIF(E100,TODAY(),"Y"))</f>
        <v/>
      </c>
      <c r="E100" s="16"/>
      <c r="F100" s="17"/>
      <c r="G100" s="18"/>
      <c r="H100" s="19"/>
    </row>
    <row r="101" customFormat="false" ht="15" hidden="false" customHeight="true" outlineLevel="0" collapsed="false">
      <c r="A101" s="76"/>
      <c r="B101" s="13"/>
      <c r="C101" s="66"/>
      <c r="D101" s="32" t="str">
        <f aca="true">IF(E101="","",DATEDIF(E101,TODAY(),"Y"))</f>
        <v/>
      </c>
      <c r="E101" s="22"/>
      <c r="F101" s="13"/>
      <c r="G101" s="23"/>
      <c r="H101" s="24"/>
    </row>
    <row r="102" customFormat="false" ht="15" hidden="false" customHeight="true" outlineLevel="0" collapsed="false">
      <c r="A102" s="76"/>
      <c r="B102" s="25" t="n">
        <v>2</v>
      </c>
      <c r="C102" s="26"/>
      <c r="D102" s="27" t="str">
        <f aca="true">IF(E102="","",DATEDIF(E102,TODAY(),"Y"))</f>
        <v/>
      </c>
      <c r="E102" s="28"/>
      <c r="F102" s="29"/>
      <c r="G102" s="30"/>
      <c r="H102" s="31"/>
    </row>
    <row r="103" customFormat="false" ht="15" hidden="false" customHeight="true" outlineLevel="0" collapsed="false">
      <c r="A103" s="76"/>
      <c r="B103" s="25"/>
      <c r="C103" s="66"/>
      <c r="D103" s="32" t="str">
        <f aca="true">IF(E103="","",DATEDIF(E103,TODAY(),"Y"))</f>
        <v/>
      </c>
      <c r="E103" s="22"/>
      <c r="F103" s="13"/>
      <c r="G103" s="23"/>
      <c r="H103" s="24"/>
    </row>
    <row r="104" customFormat="false" ht="15" hidden="false" customHeight="true" outlineLevel="0" collapsed="false">
      <c r="A104" s="76"/>
      <c r="B104" s="25" t="n">
        <v>3</v>
      </c>
      <c r="C104" s="26"/>
      <c r="D104" s="27" t="str">
        <f aca="true">IF(E104="","",DATEDIF(E104,TODAY(),"Y"))</f>
        <v/>
      </c>
      <c r="E104" s="28"/>
      <c r="F104" s="29"/>
      <c r="G104" s="30"/>
      <c r="H104" s="31"/>
    </row>
    <row r="105" customFormat="false" ht="15" hidden="false" customHeight="true" outlineLevel="0" collapsed="false">
      <c r="A105" s="76"/>
      <c r="B105" s="25"/>
      <c r="C105" s="66"/>
      <c r="D105" s="32" t="str">
        <f aca="true">IF(E105="","",DATEDIF(E105,TODAY(),"Y"))</f>
        <v/>
      </c>
      <c r="E105" s="22"/>
      <c r="F105" s="13"/>
      <c r="G105" s="23"/>
      <c r="H105" s="24"/>
    </row>
    <row r="106" customFormat="false" ht="15" hidden="false" customHeight="true" outlineLevel="0" collapsed="false">
      <c r="A106" s="76"/>
      <c r="B106" s="35" t="n">
        <v>4</v>
      </c>
      <c r="C106" s="26"/>
      <c r="D106" s="27" t="str">
        <f aca="true">IF(E106="","",DATEDIF(E106,TODAY(),"Y"))</f>
        <v/>
      </c>
      <c r="E106" s="28"/>
      <c r="F106" s="29"/>
      <c r="G106" s="30"/>
      <c r="H106" s="31"/>
    </row>
    <row r="107" customFormat="false" ht="15" hidden="false" customHeight="true" outlineLevel="0" collapsed="false">
      <c r="A107" s="76"/>
      <c r="B107" s="35"/>
      <c r="C107" s="77"/>
      <c r="D107" s="37" t="str">
        <f aca="true">IF(E107="","",DATEDIF(E107,TODAY(),"Y"))</f>
        <v/>
      </c>
      <c r="E107" s="38"/>
      <c r="F107" s="74"/>
      <c r="G107" s="39"/>
      <c r="H107" s="40"/>
    </row>
    <row r="108" customFormat="false" ht="13" hidden="false" customHeight="false" outlineLevel="0" collapsed="false">
      <c r="A108" s="78"/>
      <c r="B108" s="79"/>
      <c r="C108" s="66"/>
      <c r="D108" s="80"/>
      <c r="E108" s="81"/>
      <c r="F108" s="80"/>
      <c r="G108" s="80"/>
      <c r="H108" s="80"/>
    </row>
    <row r="109" customFormat="false" ht="13" hidden="false" customHeight="false" outlineLevel="0" collapsed="false">
      <c r="A109" s="82"/>
      <c r="B109" s="80"/>
      <c r="C109" s="66"/>
      <c r="D109" s="80"/>
      <c r="E109" s="81"/>
      <c r="F109" s="80"/>
      <c r="G109" s="80"/>
      <c r="H109" s="80"/>
    </row>
    <row r="110" customFormat="false" ht="13.5" hidden="false" customHeight="false" outlineLevel="0" collapsed="false">
      <c r="A110" s="60"/>
      <c r="B110" s="60"/>
      <c r="C110" s="60"/>
      <c r="D110" s="61"/>
      <c r="E110" s="62"/>
      <c r="F110" s="61"/>
      <c r="G110" s="60"/>
      <c r="H110" s="6" t="s">
        <v>21</v>
      </c>
    </row>
    <row r="111" customFormat="false" ht="30" hidden="false" customHeight="true" outlineLevel="0" collapsed="false">
      <c r="A111" s="7" t="s">
        <v>2</v>
      </c>
      <c r="B111" s="8" t="s">
        <v>3</v>
      </c>
      <c r="C111" s="9" t="s">
        <v>4</v>
      </c>
      <c r="D111" s="8" t="s">
        <v>5</v>
      </c>
      <c r="E111" s="83" t="s">
        <v>6</v>
      </c>
      <c r="F111" s="8" t="s">
        <v>7</v>
      </c>
      <c r="G111" s="10" t="s">
        <v>8</v>
      </c>
      <c r="H111" s="11" t="s">
        <v>9</v>
      </c>
    </row>
    <row r="112" customFormat="false" ht="15" hidden="false" customHeight="true" outlineLevel="0" collapsed="false">
      <c r="A112" s="84" t="s">
        <v>22</v>
      </c>
      <c r="B112" s="13" t="n">
        <v>1</v>
      </c>
      <c r="C112" s="14"/>
      <c r="D112" s="15" t="str">
        <f aca="true">IF(E112="","",DATEDIF(E112,TODAY(),"Y"))</f>
        <v/>
      </c>
      <c r="E112" s="16"/>
      <c r="F112" s="17"/>
      <c r="G112" s="18"/>
      <c r="H112" s="19"/>
    </row>
    <row r="113" customFormat="false" ht="15" hidden="false" customHeight="true" outlineLevel="0" collapsed="false">
      <c r="A113" s="84"/>
      <c r="B113" s="13"/>
      <c r="C113" s="66"/>
      <c r="D113" s="32" t="str">
        <f aca="true">IF(E113="","",DATEDIF(E113,TODAY(),"Y"))</f>
        <v/>
      </c>
      <c r="E113" s="22"/>
      <c r="F113" s="13"/>
      <c r="G113" s="23"/>
      <c r="H113" s="24"/>
    </row>
    <row r="114" customFormat="false" ht="15" hidden="false" customHeight="true" outlineLevel="0" collapsed="false">
      <c r="A114" s="84"/>
      <c r="B114" s="85" t="n">
        <v>2</v>
      </c>
      <c r="C114" s="26"/>
      <c r="D114" s="27" t="str">
        <f aca="true">IF(E114="","",DATEDIF(E114,TODAY(),"Y"))</f>
        <v/>
      </c>
      <c r="E114" s="28"/>
      <c r="F114" s="29"/>
      <c r="G114" s="30"/>
      <c r="H114" s="31"/>
    </row>
    <row r="115" customFormat="false" ht="15" hidden="false" customHeight="true" outlineLevel="0" collapsed="false">
      <c r="A115" s="84"/>
      <c r="B115" s="85"/>
      <c r="C115" s="86"/>
      <c r="D115" s="87" t="str">
        <f aca="true">IF(E115="","",DATEDIF(E115,TODAY(),"Y"))</f>
        <v/>
      </c>
      <c r="E115" s="88"/>
      <c r="F115" s="89"/>
      <c r="G115" s="90"/>
      <c r="H115" s="91"/>
    </row>
    <row r="116" customFormat="false" ht="15" hidden="false" customHeight="true" outlineLevel="0" collapsed="false">
      <c r="A116" s="84"/>
      <c r="B116" s="85" t="n">
        <v>3</v>
      </c>
      <c r="C116" s="26"/>
      <c r="D116" s="27" t="str">
        <f aca="true">IF(E116="","",DATEDIF(E116,TODAY(),"Y"))</f>
        <v/>
      </c>
      <c r="E116" s="28"/>
      <c r="F116" s="29"/>
      <c r="G116" s="30"/>
      <c r="H116" s="31"/>
    </row>
    <row r="117" customFormat="false" ht="13" hidden="false" customHeight="false" outlineLevel="0" collapsed="false">
      <c r="A117" s="84"/>
      <c r="B117" s="85"/>
      <c r="C117" s="86"/>
      <c r="D117" s="87" t="str">
        <f aca="true">IF(E117="","",DATEDIF(E117,TODAY(),"Y"))</f>
        <v/>
      </c>
      <c r="E117" s="88"/>
      <c r="F117" s="89"/>
      <c r="G117" s="90"/>
      <c r="H117" s="91"/>
    </row>
    <row r="118" customFormat="false" ht="13" hidden="false" customHeight="false" outlineLevel="0" collapsed="false">
      <c r="A118" s="84"/>
      <c r="B118" s="35" t="n">
        <v>4</v>
      </c>
      <c r="C118" s="26"/>
      <c r="D118" s="27" t="str">
        <f aca="true">IF(E118="","",DATEDIF(E118,TODAY(),"Y"))</f>
        <v/>
      </c>
      <c r="E118" s="28"/>
      <c r="F118" s="29"/>
      <c r="G118" s="30"/>
      <c r="H118" s="31"/>
    </row>
    <row r="119" customFormat="false" ht="13.5" hidden="false" customHeight="false" outlineLevel="0" collapsed="false">
      <c r="A119" s="84"/>
      <c r="B119" s="35"/>
      <c r="C119" s="77"/>
      <c r="D119" s="37" t="str">
        <f aca="true">IF(E119="","",DATEDIF(E119,TODAY(),"Y"))</f>
        <v/>
      </c>
      <c r="E119" s="38"/>
      <c r="F119" s="74"/>
      <c r="G119" s="39"/>
      <c r="H119" s="40"/>
    </row>
    <row r="120" customFormat="false" ht="13.5" hidden="false" customHeight="true" outlineLevel="0" collapsed="false">
      <c r="A120" s="76" t="s">
        <v>23</v>
      </c>
      <c r="B120" s="92" t="n">
        <v>1</v>
      </c>
      <c r="C120" s="93"/>
      <c r="D120" s="94" t="str">
        <f aca="true">IF(E120="","",DATEDIF(E120,TODAY(),"Y"))</f>
        <v/>
      </c>
      <c r="E120" s="95"/>
      <c r="F120" s="96"/>
      <c r="G120" s="97"/>
      <c r="H120" s="98"/>
    </row>
    <row r="121" customFormat="false" ht="13" hidden="false" customHeight="false" outlineLevel="0" collapsed="false">
      <c r="A121" s="76"/>
      <c r="B121" s="92"/>
      <c r="C121" s="66"/>
      <c r="D121" s="32" t="str">
        <f aca="true">IF(E121="","",DATEDIF(E121,TODAY(),"Y"))</f>
        <v/>
      </c>
      <c r="E121" s="22"/>
      <c r="F121" s="13"/>
      <c r="G121" s="23"/>
      <c r="H121" s="99"/>
    </row>
    <row r="122" customFormat="false" ht="13" hidden="false" customHeight="false" outlineLevel="0" collapsed="false">
      <c r="A122" s="76"/>
      <c r="B122" s="25" t="n">
        <v>2</v>
      </c>
      <c r="C122" s="26"/>
      <c r="D122" s="27" t="str">
        <f aca="true">IF(E122="","",DATEDIF(E122,TODAY(),"Y"))</f>
        <v/>
      </c>
      <c r="E122" s="28"/>
      <c r="F122" s="29"/>
      <c r="G122" s="30"/>
      <c r="H122" s="100"/>
    </row>
    <row r="123" customFormat="false" ht="13" hidden="false" customHeight="false" outlineLevel="0" collapsed="false">
      <c r="A123" s="76"/>
      <c r="B123" s="25"/>
      <c r="C123" s="66"/>
      <c r="D123" s="32" t="str">
        <f aca="true">IF(E123="","",DATEDIF(E123,TODAY(),"Y"))</f>
        <v/>
      </c>
      <c r="E123" s="22"/>
      <c r="F123" s="13"/>
      <c r="G123" s="23"/>
      <c r="H123" s="99"/>
    </row>
    <row r="124" customFormat="false" ht="13" hidden="false" customHeight="false" outlineLevel="0" collapsed="false">
      <c r="A124" s="76"/>
      <c r="B124" s="25" t="n">
        <v>3</v>
      </c>
      <c r="C124" s="26"/>
      <c r="D124" s="27" t="str">
        <f aca="true">IF(E124="","",DATEDIF(E124,TODAY(),"Y"))</f>
        <v/>
      </c>
      <c r="E124" s="28"/>
      <c r="F124" s="29"/>
      <c r="G124" s="30"/>
      <c r="H124" s="100"/>
    </row>
    <row r="125" customFormat="false" ht="13" hidden="false" customHeight="false" outlineLevel="0" collapsed="false">
      <c r="A125" s="76"/>
      <c r="B125" s="25"/>
      <c r="C125" s="66"/>
      <c r="D125" s="32" t="str">
        <f aca="true">IF(E125="","",DATEDIF(E125,TODAY(),"Y"))</f>
        <v/>
      </c>
      <c r="E125" s="22"/>
      <c r="F125" s="13"/>
      <c r="G125" s="23"/>
      <c r="H125" s="99"/>
    </row>
    <row r="126" customFormat="false" ht="13" hidden="false" customHeight="false" outlineLevel="0" collapsed="false">
      <c r="A126" s="76"/>
      <c r="B126" s="35" t="n">
        <v>4</v>
      </c>
      <c r="C126" s="26"/>
      <c r="D126" s="27" t="str">
        <f aca="true">IF(E126="","",DATEDIF(E126,TODAY(),"Y"))</f>
        <v/>
      </c>
      <c r="E126" s="28"/>
      <c r="F126" s="29"/>
      <c r="G126" s="30"/>
      <c r="H126" s="100"/>
    </row>
    <row r="127" customFormat="false" ht="13.5" hidden="false" customHeight="false" outlineLevel="0" collapsed="false">
      <c r="A127" s="76"/>
      <c r="B127" s="35"/>
      <c r="C127" s="36"/>
      <c r="D127" s="37" t="str">
        <f aca="true">IF(E127="","",DATEDIF(E127,TODAY(),"Y"))</f>
        <v/>
      </c>
      <c r="E127" s="38"/>
      <c r="F127" s="74"/>
      <c r="G127" s="39"/>
      <c r="H127" s="101"/>
    </row>
    <row r="128" customFormat="false" ht="15" hidden="false" customHeight="true" outlineLevel="0" collapsed="false">
      <c r="A128" s="50" t="s">
        <v>24</v>
      </c>
      <c r="B128" s="13" t="n">
        <v>1</v>
      </c>
      <c r="C128" s="14"/>
      <c r="D128" s="15" t="str">
        <f aca="true">IF(E128="","",DATEDIF(E128,TODAY(),"Y"))</f>
        <v/>
      </c>
      <c r="E128" s="16"/>
      <c r="F128" s="17"/>
      <c r="G128" s="18"/>
      <c r="H128" s="102"/>
    </row>
    <row r="129" customFormat="false" ht="15" hidden="false" customHeight="true" outlineLevel="0" collapsed="false">
      <c r="A129" s="50"/>
      <c r="B129" s="13"/>
      <c r="C129" s="66"/>
      <c r="D129" s="32" t="str">
        <f aca="true">IF(E129="","",DATEDIF(E129,TODAY(),"Y"))</f>
        <v/>
      </c>
      <c r="E129" s="22"/>
      <c r="F129" s="13"/>
      <c r="G129" s="23"/>
      <c r="H129" s="99"/>
    </row>
    <row r="130" customFormat="false" ht="15" hidden="false" customHeight="true" outlineLevel="0" collapsed="false">
      <c r="A130" s="50"/>
      <c r="B130" s="25" t="n">
        <v>2</v>
      </c>
      <c r="C130" s="26"/>
      <c r="D130" s="27" t="str">
        <f aca="true">IF(E130="","",DATEDIF(E130,TODAY(),"Y"))</f>
        <v/>
      </c>
      <c r="E130" s="28"/>
      <c r="F130" s="29"/>
      <c r="G130" s="30"/>
      <c r="H130" s="100"/>
    </row>
    <row r="131" customFormat="false" ht="15" hidden="false" customHeight="true" outlineLevel="0" collapsed="false">
      <c r="A131" s="50"/>
      <c r="B131" s="25"/>
      <c r="C131" s="66"/>
      <c r="D131" s="32" t="str">
        <f aca="true">IF(E131="","",DATEDIF(E131,TODAY(),"Y"))</f>
        <v/>
      </c>
      <c r="E131" s="22"/>
      <c r="F131" s="13"/>
      <c r="G131" s="23"/>
      <c r="H131" s="99"/>
    </row>
    <row r="132" customFormat="false" ht="15" hidden="false" customHeight="true" outlineLevel="0" collapsed="false">
      <c r="A132" s="50"/>
      <c r="B132" s="25" t="n">
        <v>3</v>
      </c>
      <c r="C132" s="26"/>
      <c r="D132" s="27" t="str">
        <f aca="true">IF(E132="","",DATEDIF(E132,TODAY(),"Y"))</f>
        <v/>
      </c>
      <c r="E132" s="28"/>
      <c r="F132" s="29"/>
      <c r="G132" s="30"/>
      <c r="H132" s="100"/>
    </row>
    <row r="133" customFormat="false" ht="15" hidden="false" customHeight="true" outlineLevel="0" collapsed="false">
      <c r="A133" s="50"/>
      <c r="B133" s="25"/>
      <c r="C133" s="66"/>
      <c r="D133" s="32" t="str">
        <f aca="true">IF(E133="","",DATEDIF(E133,TODAY(),"Y"))</f>
        <v/>
      </c>
      <c r="E133" s="22"/>
      <c r="F133" s="13"/>
      <c r="G133" s="23"/>
      <c r="H133" s="99"/>
    </row>
    <row r="134" customFormat="false" ht="15" hidden="false" customHeight="true" outlineLevel="0" collapsed="false">
      <c r="A134" s="50"/>
      <c r="B134" s="35" t="n">
        <v>4</v>
      </c>
      <c r="C134" s="26"/>
      <c r="D134" s="27" t="str">
        <f aca="true">IF(E134="","",DATEDIF(E134,TODAY(),"Y"))</f>
        <v/>
      </c>
      <c r="E134" s="28"/>
      <c r="F134" s="29"/>
      <c r="G134" s="30"/>
      <c r="H134" s="100"/>
    </row>
    <row r="135" customFormat="false" ht="15" hidden="false" customHeight="true" outlineLevel="0" collapsed="false">
      <c r="A135" s="50"/>
      <c r="B135" s="35"/>
      <c r="C135" s="36"/>
      <c r="D135" s="37" t="str">
        <f aca="true">IF(E135="","",DATEDIF(E135,TODAY(),"Y"))</f>
        <v/>
      </c>
      <c r="E135" s="38"/>
      <c r="F135" s="74"/>
      <c r="G135" s="39"/>
      <c r="H135" s="101"/>
    </row>
    <row r="136" customFormat="false" ht="15" hidden="false" customHeight="true" outlineLevel="0" collapsed="false">
      <c r="A136" s="50" t="s">
        <v>25</v>
      </c>
      <c r="B136" s="13" t="n">
        <v>1</v>
      </c>
      <c r="C136" s="14"/>
      <c r="D136" s="15" t="str">
        <f aca="true">IF(E136="","",DATEDIF(E136,TODAY(),"Y"))</f>
        <v/>
      </c>
      <c r="E136" s="16"/>
      <c r="F136" s="17"/>
      <c r="G136" s="103"/>
      <c r="H136" s="102"/>
    </row>
    <row r="137" customFormat="false" ht="15" hidden="false" customHeight="true" outlineLevel="0" collapsed="false">
      <c r="A137" s="50"/>
      <c r="B137" s="13"/>
      <c r="C137" s="66"/>
      <c r="D137" s="32" t="str">
        <f aca="true">IF(E137="","",DATEDIF(E137,TODAY(),"Y"))</f>
        <v/>
      </c>
      <c r="E137" s="22"/>
      <c r="F137" s="13"/>
      <c r="G137" s="104"/>
      <c r="H137" s="99"/>
    </row>
    <row r="138" customFormat="false" ht="15" hidden="false" customHeight="true" outlineLevel="0" collapsed="false">
      <c r="A138" s="50"/>
      <c r="B138" s="25" t="n">
        <v>2</v>
      </c>
      <c r="C138" s="26"/>
      <c r="D138" s="27" t="str">
        <f aca="true">IF(E138="","",DATEDIF(E138,TODAY(),"Y"))</f>
        <v/>
      </c>
      <c r="E138" s="28"/>
      <c r="F138" s="29"/>
      <c r="G138" s="105"/>
      <c r="H138" s="100"/>
    </row>
    <row r="139" customFormat="false" ht="15" hidden="false" customHeight="true" outlineLevel="0" collapsed="false">
      <c r="A139" s="50"/>
      <c r="B139" s="25"/>
      <c r="C139" s="66"/>
      <c r="D139" s="32" t="str">
        <f aca="true">IF(E139="","",DATEDIF(E139,TODAY(),"Y"))</f>
        <v/>
      </c>
      <c r="E139" s="22"/>
      <c r="F139" s="13"/>
      <c r="G139" s="104"/>
      <c r="H139" s="99"/>
    </row>
    <row r="140" customFormat="false" ht="15" hidden="false" customHeight="true" outlineLevel="0" collapsed="false">
      <c r="A140" s="50"/>
      <c r="B140" s="25" t="n">
        <v>3</v>
      </c>
      <c r="C140" s="26"/>
      <c r="D140" s="27" t="str">
        <f aca="true">IF(E140="","",DATEDIF(E140,TODAY(),"Y"))</f>
        <v/>
      </c>
      <c r="E140" s="28"/>
      <c r="F140" s="29"/>
      <c r="G140" s="105"/>
      <c r="H140" s="100"/>
    </row>
    <row r="141" customFormat="false" ht="15" hidden="false" customHeight="true" outlineLevel="0" collapsed="false">
      <c r="A141" s="50"/>
      <c r="B141" s="25"/>
      <c r="C141" s="66"/>
      <c r="D141" s="32" t="str">
        <f aca="true">IF(E141="","",DATEDIF(E141,TODAY(),"Y"))</f>
        <v/>
      </c>
      <c r="E141" s="22"/>
      <c r="F141" s="13"/>
      <c r="G141" s="104"/>
      <c r="H141" s="99"/>
    </row>
    <row r="142" customFormat="false" ht="15" hidden="false" customHeight="true" outlineLevel="0" collapsed="false">
      <c r="A142" s="50"/>
      <c r="B142" s="35" t="n">
        <v>4</v>
      </c>
      <c r="C142" s="26"/>
      <c r="D142" s="27" t="str">
        <f aca="true">IF(E142="","",DATEDIF(E142,TODAY(),"Y"))</f>
        <v/>
      </c>
      <c r="E142" s="28"/>
      <c r="F142" s="29"/>
      <c r="G142" s="105"/>
      <c r="H142" s="100"/>
    </row>
    <row r="143" customFormat="false" ht="15" hidden="false" customHeight="true" outlineLevel="0" collapsed="false">
      <c r="A143" s="50"/>
      <c r="B143" s="35"/>
      <c r="C143" s="36"/>
      <c r="D143" s="37" t="str">
        <f aca="true">IF(E143="","",DATEDIF(E143,TODAY(),"Y"))</f>
        <v/>
      </c>
      <c r="E143" s="38"/>
      <c r="F143" s="74"/>
      <c r="G143" s="36"/>
      <c r="H143" s="101"/>
    </row>
    <row r="144" customFormat="false" ht="15" hidden="false" customHeight="true" outlineLevel="0" collapsed="false">
      <c r="A144" s="50" t="s">
        <v>26</v>
      </c>
      <c r="B144" s="13" t="n">
        <v>1</v>
      </c>
      <c r="C144" s="14"/>
      <c r="D144" s="15" t="str">
        <f aca="true">IF(E144="","",DATEDIF(E144,TODAY(),"Y"))</f>
        <v/>
      </c>
      <c r="E144" s="16"/>
      <c r="F144" s="17"/>
      <c r="G144" s="103"/>
      <c r="H144" s="102"/>
    </row>
    <row r="145" customFormat="false" ht="15" hidden="false" customHeight="true" outlineLevel="0" collapsed="false">
      <c r="A145" s="50"/>
      <c r="B145" s="13"/>
      <c r="C145" s="66"/>
      <c r="D145" s="32" t="str">
        <f aca="true">IF(E145="","",DATEDIF(E145,TODAY(),"Y"))</f>
        <v/>
      </c>
      <c r="E145" s="22"/>
      <c r="F145" s="13"/>
      <c r="G145" s="104"/>
      <c r="H145" s="99"/>
    </row>
    <row r="146" customFormat="false" ht="15" hidden="false" customHeight="true" outlineLevel="0" collapsed="false">
      <c r="A146" s="50"/>
      <c r="B146" s="25" t="n">
        <v>2</v>
      </c>
      <c r="C146" s="26"/>
      <c r="D146" s="27" t="str">
        <f aca="true">IF(E146="","",DATEDIF(E146,TODAY(),"Y"))</f>
        <v/>
      </c>
      <c r="E146" s="28"/>
      <c r="F146" s="29"/>
      <c r="G146" s="105"/>
      <c r="H146" s="100"/>
    </row>
    <row r="147" customFormat="false" ht="15" hidden="false" customHeight="true" outlineLevel="0" collapsed="false">
      <c r="A147" s="50"/>
      <c r="B147" s="25"/>
      <c r="C147" s="66"/>
      <c r="D147" s="32" t="str">
        <f aca="true">IF(E147="","",DATEDIF(E147,TODAY(),"Y"))</f>
        <v/>
      </c>
      <c r="E147" s="22"/>
      <c r="F147" s="13"/>
      <c r="G147" s="104"/>
      <c r="H147" s="99"/>
    </row>
    <row r="148" customFormat="false" ht="15" hidden="false" customHeight="true" outlineLevel="0" collapsed="false">
      <c r="A148" s="50"/>
      <c r="B148" s="25" t="n">
        <v>3</v>
      </c>
      <c r="C148" s="26"/>
      <c r="D148" s="27" t="str">
        <f aca="true">IF(E148="","",DATEDIF(E148,TODAY(),"Y"))</f>
        <v/>
      </c>
      <c r="E148" s="28"/>
      <c r="F148" s="29"/>
      <c r="G148" s="105"/>
      <c r="H148" s="100"/>
    </row>
    <row r="149" customFormat="false" ht="15" hidden="false" customHeight="true" outlineLevel="0" collapsed="false">
      <c r="A149" s="50"/>
      <c r="B149" s="25"/>
      <c r="C149" s="106"/>
      <c r="D149" s="107" t="str">
        <f aca="true">IF(E149="","",DATEDIF(E149,TODAY(),"Y"))</f>
        <v/>
      </c>
      <c r="E149" s="108"/>
      <c r="F149" s="109"/>
      <c r="G149" s="106"/>
      <c r="H149" s="110"/>
    </row>
    <row r="150" customFormat="false" ht="15" hidden="false" customHeight="true" outlineLevel="0" collapsed="false">
      <c r="A150" s="50"/>
      <c r="B150" s="35" t="n">
        <v>4</v>
      </c>
      <c r="C150" s="111"/>
      <c r="D150" s="112" t="str">
        <f aca="true">IF(E150="","",DATEDIF(E150,TODAY(),"Y"))</f>
        <v/>
      </c>
      <c r="E150" s="113"/>
      <c r="F150" s="85"/>
      <c r="G150" s="114"/>
      <c r="H150" s="115"/>
    </row>
    <row r="151" customFormat="false" ht="15" hidden="false" customHeight="true" outlineLevel="0" collapsed="false">
      <c r="A151" s="50"/>
      <c r="B151" s="35"/>
      <c r="C151" s="77"/>
      <c r="D151" s="37" t="str">
        <f aca="true">IF(E151="","",DATEDIF(E151,TODAY(),"Y"))</f>
        <v/>
      </c>
      <c r="E151" s="38"/>
      <c r="F151" s="74"/>
      <c r="G151" s="36"/>
      <c r="H151" s="101"/>
    </row>
    <row r="152" customFormat="false" ht="15" hidden="false" customHeight="true" outlineLevel="0" collapsed="false">
      <c r="A152" s="50" t="s">
        <v>27</v>
      </c>
      <c r="B152" s="13" t="n">
        <v>1</v>
      </c>
      <c r="C152" s="14"/>
      <c r="D152" s="15" t="str">
        <f aca="true">IF(E152="","",DATEDIF(E152,TODAY(),"Y"))</f>
        <v/>
      </c>
      <c r="E152" s="16"/>
      <c r="F152" s="17"/>
      <c r="G152" s="103"/>
      <c r="H152" s="102"/>
    </row>
    <row r="153" customFormat="false" ht="15" hidden="false" customHeight="true" outlineLevel="0" collapsed="false">
      <c r="A153" s="50"/>
      <c r="B153" s="13"/>
      <c r="C153" s="116"/>
      <c r="D153" s="32" t="str">
        <f aca="true">IF(E153="","",DATEDIF(E153,TODAY(),"Y"))</f>
        <v/>
      </c>
      <c r="E153" s="22"/>
      <c r="F153" s="13"/>
      <c r="G153" s="104"/>
      <c r="H153" s="99"/>
    </row>
    <row r="154" customFormat="false" ht="15" hidden="false" customHeight="true" outlineLevel="0" collapsed="false">
      <c r="A154" s="50"/>
      <c r="B154" s="25" t="n">
        <v>2</v>
      </c>
      <c r="C154" s="26"/>
      <c r="D154" s="27" t="str">
        <f aca="true">IF(E154="","",DATEDIF(E154,TODAY(),"Y"))</f>
        <v/>
      </c>
      <c r="E154" s="28"/>
      <c r="F154" s="29"/>
      <c r="G154" s="105"/>
      <c r="H154" s="100"/>
    </row>
    <row r="155" customFormat="false" ht="15" hidden="false" customHeight="true" outlineLevel="0" collapsed="false">
      <c r="A155" s="50"/>
      <c r="B155" s="25"/>
      <c r="C155" s="116"/>
      <c r="D155" s="32" t="str">
        <f aca="true">IF(E155="","",DATEDIF(E155,TODAY(),"Y"))</f>
        <v/>
      </c>
      <c r="E155" s="22"/>
      <c r="F155" s="13"/>
      <c r="G155" s="104"/>
      <c r="H155" s="99"/>
    </row>
    <row r="156" customFormat="false" ht="15" hidden="false" customHeight="true" outlineLevel="0" collapsed="false">
      <c r="A156" s="50"/>
      <c r="B156" s="25" t="n">
        <v>3</v>
      </c>
      <c r="C156" s="26"/>
      <c r="D156" s="27" t="str">
        <f aca="true">IF(E156="","",DATEDIF(E156,TODAY(),"Y"))</f>
        <v/>
      </c>
      <c r="E156" s="28"/>
      <c r="F156" s="29"/>
      <c r="G156" s="105"/>
      <c r="H156" s="100"/>
    </row>
    <row r="157" customFormat="false" ht="15" hidden="false" customHeight="true" outlineLevel="0" collapsed="false">
      <c r="A157" s="50"/>
      <c r="B157" s="25"/>
      <c r="C157" s="66"/>
      <c r="D157" s="32" t="str">
        <f aca="true">IF(E157="","",DATEDIF(E157,TODAY(),"Y"))</f>
        <v/>
      </c>
      <c r="E157" s="22"/>
      <c r="F157" s="13"/>
      <c r="G157" s="104"/>
      <c r="H157" s="99"/>
    </row>
    <row r="158" customFormat="false" ht="15" hidden="false" customHeight="true" outlineLevel="0" collapsed="false">
      <c r="A158" s="50"/>
      <c r="B158" s="35" t="n">
        <v>4</v>
      </c>
      <c r="C158" s="26"/>
      <c r="D158" s="27" t="str">
        <f aca="true">IF(E158="","",DATEDIF(E158,TODAY(),"Y"))</f>
        <v/>
      </c>
      <c r="E158" s="28"/>
      <c r="F158" s="29"/>
      <c r="G158" s="105"/>
      <c r="H158" s="100"/>
    </row>
    <row r="159" customFormat="false" ht="15" hidden="false" customHeight="true" outlineLevel="0" collapsed="false">
      <c r="A159" s="50"/>
      <c r="B159" s="35"/>
      <c r="C159" s="47"/>
      <c r="D159" s="57" t="str">
        <f aca="true">IF(E159="","",DATEDIF(E159,TODAY(),"Y"))</f>
        <v/>
      </c>
      <c r="E159" s="58"/>
      <c r="F159" s="59"/>
      <c r="G159" s="47"/>
      <c r="H159" s="117"/>
    </row>
    <row r="160" customFormat="false" ht="15" hidden="false" customHeight="true" outlineLevel="0" collapsed="false">
      <c r="A160" s="118"/>
      <c r="B160" s="80"/>
      <c r="C160" s="66"/>
      <c r="D160" s="80"/>
      <c r="E160" s="119"/>
      <c r="F160" s="80"/>
      <c r="G160" s="66"/>
      <c r="H160" s="120"/>
      <c r="I160" s="46"/>
    </row>
    <row r="161" customFormat="false" ht="15" hidden="false" customHeight="true" outlineLevel="0" collapsed="false">
      <c r="A161" s="121"/>
      <c r="B161" s="80"/>
      <c r="C161" s="66"/>
      <c r="D161" s="80"/>
      <c r="E161" s="119"/>
      <c r="F161" s="80"/>
      <c r="G161" s="66"/>
      <c r="H161" s="66"/>
      <c r="I161" s="46"/>
    </row>
    <row r="162" customFormat="false" ht="15" hidden="false" customHeight="true" outlineLevel="0" collapsed="false">
      <c r="A162" s="60"/>
      <c r="B162" s="60"/>
      <c r="C162" s="60"/>
      <c r="D162" s="61"/>
      <c r="E162" s="62"/>
      <c r="F162" s="61"/>
      <c r="G162" s="60"/>
      <c r="H162" s="6" t="s">
        <v>28</v>
      </c>
      <c r="I162" s="46"/>
    </row>
    <row r="163" customFormat="false" ht="30" hidden="false" customHeight="true" outlineLevel="0" collapsed="false">
      <c r="A163" s="7" t="s">
        <v>2</v>
      </c>
      <c r="B163" s="8" t="s">
        <v>3</v>
      </c>
      <c r="C163" s="9" t="s">
        <v>4</v>
      </c>
      <c r="D163" s="8" t="s">
        <v>5</v>
      </c>
      <c r="E163" s="83" t="s">
        <v>6</v>
      </c>
      <c r="F163" s="8" t="s">
        <v>7</v>
      </c>
      <c r="G163" s="10" t="s">
        <v>8</v>
      </c>
      <c r="H163" s="11" t="s">
        <v>9</v>
      </c>
      <c r="I163" s="46"/>
    </row>
    <row r="164" customFormat="false" ht="15" hidden="false" customHeight="true" outlineLevel="0" collapsed="false">
      <c r="A164" s="50" t="s">
        <v>29</v>
      </c>
      <c r="B164" s="13" t="n">
        <v>1</v>
      </c>
      <c r="C164" s="122"/>
      <c r="D164" s="15" t="str">
        <f aca="true">IF(E164="","",DATEDIF(E164,TODAY(),"Y"))</f>
        <v/>
      </c>
      <c r="E164" s="16"/>
      <c r="F164" s="123"/>
      <c r="G164" s="124"/>
      <c r="H164" s="19"/>
    </row>
    <row r="165" customFormat="false" ht="15" hidden="false" customHeight="true" outlineLevel="0" collapsed="false">
      <c r="A165" s="50"/>
      <c r="B165" s="13"/>
      <c r="C165" s="125"/>
      <c r="D165" s="32" t="str">
        <f aca="true">IF(E165="","",DATEDIF(E165,TODAY(),"Y"))</f>
        <v/>
      </c>
      <c r="E165" s="22"/>
      <c r="F165" s="126"/>
      <c r="G165" s="127"/>
      <c r="H165" s="24"/>
    </row>
    <row r="166" customFormat="false" ht="15" hidden="false" customHeight="true" outlineLevel="0" collapsed="false">
      <c r="A166" s="50"/>
      <c r="B166" s="25" t="n">
        <v>2</v>
      </c>
      <c r="C166" s="128"/>
      <c r="D166" s="27" t="str">
        <f aca="true">IF(E166="","",DATEDIF(E166,TODAY(),"Y"))</f>
        <v/>
      </c>
      <c r="E166" s="28"/>
      <c r="F166" s="129"/>
      <c r="G166" s="130"/>
      <c r="H166" s="31"/>
    </row>
    <row r="167" customFormat="false" ht="15" hidden="false" customHeight="true" outlineLevel="0" collapsed="false">
      <c r="A167" s="50"/>
      <c r="B167" s="25"/>
      <c r="C167" s="125"/>
      <c r="D167" s="32" t="str">
        <f aca="true">IF(E167="","",DATEDIF(E167,TODAY(),"Y"))</f>
        <v/>
      </c>
      <c r="E167" s="22"/>
      <c r="F167" s="126"/>
      <c r="G167" s="127"/>
      <c r="H167" s="99"/>
    </row>
    <row r="168" customFormat="false" ht="15" hidden="false" customHeight="true" outlineLevel="0" collapsed="false">
      <c r="A168" s="50"/>
      <c r="B168" s="25" t="n">
        <v>3</v>
      </c>
      <c r="C168" s="128"/>
      <c r="D168" s="27" t="str">
        <f aca="true">IF(E168="","",DATEDIF(E168,TODAY(),"Y"))</f>
        <v/>
      </c>
      <c r="E168" s="28"/>
      <c r="F168" s="129"/>
      <c r="G168" s="131"/>
      <c r="H168" s="100"/>
    </row>
    <row r="169" customFormat="false" ht="15" hidden="false" customHeight="true" outlineLevel="0" collapsed="false">
      <c r="A169" s="50"/>
      <c r="B169" s="25"/>
      <c r="C169" s="66"/>
      <c r="D169" s="32" t="str">
        <f aca="true">IF(E169="","",DATEDIF(E169,TODAY(),"Y"))</f>
        <v/>
      </c>
      <c r="E169" s="22"/>
      <c r="F169" s="13"/>
      <c r="G169" s="104"/>
      <c r="H169" s="99"/>
    </row>
    <row r="170" customFormat="false" ht="15" hidden="false" customHeight="true" outlineLevel="0" collapsed="false">
      <c r="A170" s="50"/>
      <c r="B170" s="35" t="n">
        <v>4</v>
      </c>
      <c r="C170" s="26"/>
      <c r="D170" s="27" t="str">
        <f aca="true">IF(E170="","",DATEDIF(E170,TODAY(),"Y"))</f>
        <v/>
      </c>
      <c r="E170" s="28"/>
      <c r="F170" s="29"/>
      <c r="G170" s="105"/>
      <c r="H170" s="100"/>
    </row>
    <row r="171" customFormat="false" ht="15" hidden="false" customHeight="true" outlineLevel="0" collapsed="false">
      <c r="A171" s="50"/>
      <c r="B171" s="35"/>
      <c r="C171" s="47"/>
      <c r="D171" s="57" t="str">
        <f aca="true">IF(E171="","",DATEDIF(E171,TODAY(),"Y"))</f>
        <v/>
      </c>
      <c r="E171" s="58"/>
      <c r="F171" s="59"/>
      <c r="G171" s="47"/>
      <c r="H171" s="117"/>
    </row>
    <row r="172" customFormat="false" ht="15" hidden="false" customHeight="true" outlineLevel="0" collapsed="false">
      <c r="A172" s="50" t="s">
        <v>30</v>
      </c>
      <c r="B172" s="13" t="n">
        <v>1</v>
      </c>
      <c r="C172" s="122"/>
      <c r="D172" s="15" t="str">
        <f aca="true">IF(E172="","",DATEDIF(E172,TODAY(),"Y"))</f>
        <v/>
      </c>
      <c r="E172" s="16"/>
      <c r="F172" s="123"/>
      <c r="G172" s="124"/>
      <c r="H172" s="19"/>
    </row>
    <row r="173" customFormat="false" ht="15" hidden="false" customHeight="true" outlineLevel="0" collapsed="false">
      <c r="A173" s="50"/>
      <c r="B173" s="13"/>
      <c r="C173" s="125"/>
      <c r="D173" s="32" t="str">
        <f aca="true">IF(E173="","",DATEDIF(E173,TODAY(),"Y"))</f>
        <v/>
      </c>
      <c r="E173" s="22"/>
      <c r="F173" s="126"/>
      <c r="G173" s="127"/>
      <c r="H173" s="24"/>
    </row>
    <row r="174" customFormat="false" ht="15" hidden="false" customHeight="true" outlineLevel="0" collapsed="false">
      <c r="A174" s="50"/>
      <c r="B174" s="25" t="n">
        <v>2</v>
      </c>
      <c r="C174" s="128"/>
      <c r="D174" s="27" t="str">
        <f aca="true">IF(E174="","",DATEDIF(E174,TODAY(),"Y"))</f>
        <v/>
      </c>
      <c r="E174" s="28"/>
      <c r="F174" s="129"/>
      <c r="G174" s="130"/>
      <c r="H174" s="31"/>
    </row>
    <row r="175" customFormat="false" ht="15" hidden="false" customHeight="true" outlineLevel="0" collapsed="false">
      <c r="A175" s="50"/>
      <c r="B175" s="25"/>
      <c r="C175" s="125"/>
      <c r="D175" s="32" t="str">
        <f aca="true">IF(E175="","",DATEDIF(E175,TODAY(),"Y"))</f>
        <v/>
      </c>
      <c r="E175" s="22"/>
      <c r="F175" s="126"/>
      <c r="G175" s="127"/>
      <c r="H175" s="99"/>
    </row>
    <row r="176" customFormat="false" ht="15" hidden="false" customHeight="true" outlineLevel="0" collapsed="false">
      <c r="A176" s="50"/>
      <c r="B176" s="25" t="n">
        <v>3</v>
      </c>
      <c r="C176" s="128"/>
      <c r="D176" s="27" t="str">
        <f aca="true">IF(E176="","",DATEDIF(E176,TODAY(),"Y"))</f>
        <v/>
      </c>
      <c r="E176" s="28"/>
      <c r="F176" s="129"/>
      <c r="G176" s="131"/>
      <c r="H176" s="100"/>
    </row>
    <row r="177" customFormat="false" ht="15" hidden="false" customHeight="true" outlineLevel="0" collapsed="false">
      <c r="A177" s="50"/>
      <c r="B177" s="25"/>
      <c r="C177" s="66"/>
      <c r="D177" s="32" t="str">
        <f aca="true">IF(E177="","",DATEDIF(E177,TODAY(),"Y"))</f>
        <v/>
      </c>
      <c r="E177" s="22"/>
      <c r="F177" s="13"/>
      <c r="G177" s="104"/>
      <c r="H177" s="99"/>
    </row>
    <row r="178" customFormat="false" ht="15" hidden="false" customHeight="true" outlineLevel="0" collapsed="false">
      <c r="A178" s="50"/>
      <c r="B178" s="35" t="n">
        <v>4</v>
      </c>
      <c r="C178" s="26"/>
      <c r="D178" s="27" t="str">
        <f aca="true">IF(E178="","",DATEDIF(E178,TODAY(),"Y"))</f>
        <v/>
      </c>
      <c r="E178" s="28"/>
      <c r="F178" s="29"/>
      <c r="G178" s="105"/>
      <c r="H178" s="100"/>
    </row>
    <row r="179" customFormat="false" ht="14.25" hidden="false" customHeight="true" outlineLevel="0" collapsed="false">
      <c r="A179" s="50"/>
      <c r="B179" s="35"/>
      <c r="C179" s="47"/>
      <c r="D179" s="57" t="str">
        <f aca="true">IF(E179="","",DATEDIF(E179,TODAY(),"Y"))</f>
        <v/>
      </c>
      <c r="E179" s="58"/>
      <c r="F179" s="59"/>
      <c r="G179" s="47"/>
      <c r="H179" s="117"/>
    </row>
    <row r="180" customFormat="false" ht="14.25" hidden="false" customHeight="true" outlineLevel="0" collapsed="false">
      <c r="A180" s="50" t="s">
        <v>31</v>
      </c>
      <c r="B180" s="13" t="n">
        <v>1</v>
      </c>
      <c r="C180" s="122"/>
      <c r="D180" s="15" t="str">
        <f aca="true">IF(E180="","",DATEDIF(E180,TODAY(),"Y"))</f>
        <v/>
      </c>
      <c r="E180" s="16"/>
      <c r="F180" s="123"/>
      <c r="G180" s="124"/>
      <c r="H180" s="19"/>
    </row>
    <row r="181" customFormat="false" ht="14.25" hidden="false" customHeight="true" outlineLevel="0" collapsed="false">
      <c r="A181" s="50"/>
      <c r="B181" s="13"/>
      <c r="C181" s="125"/>
      <c r="D181" s="32" t="str">
        <f aca="true">IF(E181="","",DATEDIF(E181,TODAY(),"Y"))</f>
        <v/>
      </c>
      <c r="E181" s="22"/>
      <c r="F181" s="126"/>
      <c r="G181" s="127"/>
      <c r="H181" s="24"/>
    </row>
    <row r="182" customFormat="false" ht="14.25" hidden="false" customHeight="true" outlineLevel="0" collapsed="false">
      <c r="A182" s="50"/>
      <c r="B182" s="25" t="n">
        <v>2</v>
      </c>
      <c r="C182" s="128"/>
      <c r="D182" s="27" t="str">
        <f aca="true">IF(E182="","",DATEDIF(E182,TODAY(),"Y"))</f>
        <v/>
      </c>
      <c r="E182" s="28"/>
      <c r="F182" s="129"/>
      <c r="G182" s="130"/>
      <c r="H182" s="31"/>
    </row>
    <row r="183" customFormat="false" ht="14.25" hidden="false" customHeight="true" outlineLevel="0" collapsed="false">
      <c r="A183" s="50"/>
      <c r="B183" s="25"/>
      <c r="C183" s="125"/>
      <c r="D183" s="32" t="str">
        <f aca="true">IF(E183="","",DATEDIF(E183,TODAY(),"Y"))</f>
        <v/>
      </c>
      <c r="E183" s="22"/>
      <c r="F183" s="126"/>
      <c r="G183" s="127"/>
      <c r="H183" s="99"/>
    </row>
    <row r="184" customFormat="false" ht="14.25" hidden="false" customHeight="true" outlineLevel="0" collapsed="false">
      <c r="A184" s="50"/>
      <c r="B184" s="25" t="n">
        <v>3</v>
      </c>
      <c r="C184" s="128"/>
      <c r="D184" s="27" t="str">
        <f aca="true">IF(E184="","",DATEDIF(E184,TODAY(),"Y"))</f>
        <v/>
      </c>
      <c r="E184" s="28"/>
      <c r="F184" s="129"/>
      <c r="G184" s="131"/>
      <c r="H184" s="100"/>
    </row>
    <row r="185" customFormat="false" ht="14.25" hidden="false" customHeight="true" outlineLevel="0" collapsed="false">
      <c r="A185" s="50"/>
      <c r="B185" s="25"/>
      <c r="C185" s="66"/>
      <c r="D185" s="32" t="str">
        <f aca="true">IF(E185="","",DATEDIF(E185,TODAY(),"Y"))</f>
        <v/>
      </c>
      <c r="E185" s="22"/>
      <c r="F185" s="13"/>
      <c r="G185" s="104"/>
      <c r="H185" s="99"/>
    </row>
    <row r="186" customFormat="false" ht="12.75" hidden="false" customHeight="true" outlineLevel="0" collapsed="false">
      <c r="A186" s="50"/>
      <c r="B186" s="35" t="n">
        <v>4</v>
      </c>
      <c r="C186" s="26"/>
      <c r="D186" s="27" t="str">
        <f aca="true">IF(E186="","",DATEDIF(E186,TODAY(),"Y"))</f>
        <v/>
      </c>
      <c r="E186" s="28"/>
      <c r="F186" s="29"/>
      <c r="G186" s="105"/>
      <c r="H186" s="100"/>
    </row>
    <row r="187" customFormat="false" ht="12.75" hidden="false" customHeight="true" outlineLevel="0" collapsed="false">
      <c r="A187" s="50"/>
      <c r="B187" s="35"/>
      <c r="C187" s="47"/>
      <c r="D187" s="57" t="str">
        <f aca="true">IF(E187="","",DATEDIF(E187,TODAY(),"Y"))</f>
        <v/>
      </c>
      <c r="E187" s="58"/>
      <c r="F187" s="59"/>
      <c r="G187" s="47"/>
      <c r="H187" s="117"/>
    </row>
    <row r="188" customFormat="false" ht="14.25" hidden="false" customHeight="true" outlineLevel="0" collapsed="false">
      <c r="A188" s="50" t="s">
        <v>32</v>
      </c>
      <c r="B188" s="13" t="n">
        <v>1</v>
      </c>
      <c r="C188" s="122"/>
      <c r="D188" s="15" t="str">
        <f aca="true">IF(E188="","",DATEDIF(E188,TODAY(),"Y"))</f>
        <v/>
      </c>
      <c r="E188" s="16"/>
      <c r="F188" s="123"/>
      <c r="G188" s="124"/>
      <c r="H188" s="19"/>
    </row>
    <row r="189" customFormat="false" ht="14.25" hidden="false" customHeight="true" outlineLevel="0" collapsed="false">
      <c r="A189" s="50"/>
      <c r="B189" s="13"/>
      <c r="C189" s="125"/>
      <c r="D189" s="32" t="str">
        <f aca="true">IF(E189="","",DATEDIF(E189,TODAY(),"Y"))</f>
        <v/>
      </c>
      <c r="E189" s="22"/>
      <c r="F189" s="126"/>
      <c r="G189" s="127"/>
      <c r="H189" s="24"/>
    </row>
    <row r="190" customFormat="false" ht="14.25" hidden="false" customHeight="true" outlineLevel="0" collapsed="false">
      <c r="A190" s="50"/>
      <c r="B190" s="25" t="n">
        <v>2</v>
      </c>
      <c r="C190" s="128"/>
      <c r="D190" s="27" t="str">
        <f aca="true">IF(E190="","",DATEDIF(E190,TODAY(),"Y"))</f>
        <v/>
      </c>
      <c r="E190" s="28"/>
      <c r="F190" s="129"/>
      <c r="G190" s="130"/>
      <c r="H190" s="31"/>
    </row>
    <row r="191" customFormat="false" ht="14.25" hidden="false" customHeight="true" outlineLevel="0" collapsed="false">
      <c r="A191" s="50"/>
      <c r="B191" s="25"/>
      <c r="C191" s="125"/>
      <c r="D191" s="32" t="str">
        <f aca="true">IF(E191="","",DATEDIF(E191,TODAY(),"Y"))</f>
        <v/>
      </c>
      <c r="E191" s="22"/>
      <c r="F191" s="126"/>
      <c r="G191" s="127"/>
      <c r="H191" s="99"/>
    </row>
    <row r="192" customFormat="false" ht="14.25" hidden="false" customHeight="true" outlineLevel="0" collapsed="false">
      <c r="A192" s="50"/>
      <c r="B192" s="25" t="n">
        <v>3</v>
      </c>
      <c r="C192" s="128"/>
      <c r="D192" s="27" t="str">
        <f aca="true">IF(E192="","",DATEDIF(E192,TODAY(),"Y"))</f>
        <v/>
      </c>
      <c r="E192" s="28"/>
      <c r="F192" s="129"/>
      <c r="G192" s="131"/>
      <c r="H192" s="100"/>
    </row>
    <row r="193" customFormat="false" ht="14.25" hidden="false" customHeight="true" outlineLevel="0" collapsed="false">
      <c r="A193" s="50"/>
      <c r="B193" s="25"/>
      <c r="C193" s="66"/>
      <c r="D193" s="32" t="str">
        <f aca="true">IF(E193="","",DATEDIF(E193,TODAY(),"Y"))</f>
        <v/>
      </c>
      <c r="E193" s="22"/>
      <c r="F193" s="13"/>
      <c r="G193" s="104"/>
      <c r="H193" s="99"/>
    </row>
    <row r="194" customFormat="false" ht="14.25" hidden="false" customHeight="true" outlineLevel="0" collapsed="false">
      <c r="A194" s="50"/>
      <c r="B194" s="35" t="n">
        <v>4</v>
      </c>
      <c r="C194" s="26"/>
      <c r="D194" s="27" t="str">
        <f aca="true">IF(E194="","",DATEDIF(E194,TODAY(),"Y"))</f>
        <v/>
      </c>
      <c r="E194" s="28"/>
      <c r="F194" s="29"/>
      <c r="G194" s="105"/>
      <c r="H194" s="100"/>
    </row>
    <row r="195" customFormat="false" ht="14.25" hidden="false" customHeight="true" outlineLevel="0" collapsed="false">
      <c r="A195" s="50"/>
      <c r="B195" s="35"/>
      <c r="C195" s="47"/>
      <c r="D195" s="57" t="str">
        <f aca="true">IF(E195="","",DATEDIF(E195,TODAY(),"Y"))</f>
        <v/>
      </c>
      <c r="E195" s="58"/>
      <c r="F195" s="59"/>
      <c r="G195" s="47"/>
      <c r="H195" s="117"/>
    </row>
    <row r="196" customFormat="false" ht="14.25" hidden="false" customHeight="true" outlineLevel="0" collapsed="false">
      <c r="A196" s="132"/>
      <c r="B196" s="80"/>
      <c r="C196" s="66"/>
      <c r="D196" s="80"/>
      <c r="E196" s="133"/>
      <c r="F196" s="80"/>
      <c r="G196" s="80"/>
      <c r="H196" s="66"/>
    </row>
    <row r="197" customFormat="false" ht="14.25" hidden="false" customHeight="true" outlineLevel="0" collapsed="false">
      <c r="A197" s="132"/>
      <c r="B197" s="80"/>
      <c r="C197" s="66"/>
      <c r="D197" s="80"/>
      <c r="E197" s="133"/>
      <c r="F197" s="80"/>
      <c r="G197" s="80"/>
      <c r="H197" s="66"/>
    </row>
    <row r="198" customFormat="false" ht="14.25" hidden="false" customHeight="true" outlineLevel="0" collapsed="false">
      <c r="A198" s="82"/>
      <c r="B198" s="80"/>
      <c r="C198" s="66"/>
      <c r="D198" s="80"/>
      <c r="E198" s="133"/>
      <c r="F198" s="80"/>
      <c r="G198" s="80"/>
      <c r="H198" s="66"/>
    </row>
    <row r="199" customFormat="false" ht="15" hidden="false" customHeight="true" outlineLevel="0" collapsed="false">
      <c r="A199" s="134" t="s">
        <v>33</v>
      </c>
      <c r="B199" s="134"/>
      <c r="C199" s="134"/>
      <c r="D199" s="134"/>
      <c r="E199" s="134"/>
      <c r="F199" s="134"/>
      <c r="G199" s="134"/>
      <c r="H199" s="134"/>
    </row>
    <row r="200" customFormat="false" ht="15" hidden="false" customHeight="true" outlineLevel="0" collapsed="false">
      <c r="A200" s="134" t="s">
        <v>34</v>
      </c>
      <c r="B200" s="134"/>
      <c r="C200" s="134"/>
      <c r="D200" s="134"/>
      <c r="E200" s="134"/>
      <c r="F200" s="134"/>
      <c r="G200" s="134"/>
      <c r="H200" s="134"/>
    </row>
    <row r="201" customFormat="false" ht="15" hidden="false" customHeight="true" outlineLevel="0" collapsed="false">
      <c r="A201" s="134" t="s">
        <v>35</v>
      </c>
      <c r="B201" s="134"/>
      <c r="C201" s="134"/>
      <c r="D201" s="134"/>
      <c r="E201" s="134"/>
      <c r="F201" s="134"/>
      <c r="G201" s="134"/>
      <c r="H201" s="134"/>
    </row>
    <row r="202" customFormat="false" ht="15" hidden="false" customHeight="true" outlineLevel="0" collapsed="false">
      <c r="A202" s="135" t="s">
        <v>36</v>
      </c>
      <c r="B202" s="136"/>
      <c r="C202" s="136"/>
      <c r="D202" s="137"/>
      <c r="E202" s="136"/>
      <c r="F202" s="137"/>
      <c r="G202" s="136"/>
      <c r="H202" s="136"/>
    </row>
    <row r="203" customFormat="false" ht="15" hidden="false" customHeight="true" outlineLevel="0" collapsed="false">
      <c r="A203" s="135"/>
      <c r="B203" s="136"/>
      <c r="C203" s="136"/>
      <c r="D203" s="137"/>
      <c r="E203" s="136"/>
      <c r="F203" s="137"/>
      <c r="G203" s="136"/>
      <c r="H203" s="136"/>
    </row>
    <row r="204" customFormat="false" ht="15" hidden="false" customHeight="true" outlineLevel="0" collapsed="false">
      <c r="A204" s="60"/>
      <c r="B204" s="138"/>
      <c r="C204" s="60"/>
      <c r="D204" s="61"/>
      <c r="E204" s="60"/>
      <c r="F204" s="139"/>
      <c r="G204" s="139"/>
      <c r="H204" s="139"/>
    </row>
    <row r="205" customFormat="false" ht="15" hidden="false" customHeight="true" outlineLevel="0" collapsed="false">
      <c r="A205" s="140" t="s">
        <v>37</v>
      </c>
      <c r="B205" s="140"/>
      <c r="C205" s="140"/>
      <c r="D205" s="61"/>
      <c r="E205" s="61"/>
      <c r="F205" s="141"/>
      <c r="G205" s="141"/>
      <c r="H205" s="141"/>
    </row>
    <row r="206" customFormat="false" ht="22.5" hidden="false" customHeight="true" outlineLevel="0" collapsed="false">
      <c r="A206" s="60"/>
      <c r="B206" s="142"/>
      <c r="C206" s="61"/>
      <c r="D206" s="61"/>
      <c r="E206" s="61"/>
      <c r="F206" s="143"/>
      <c r="G206" s="144"/>
      <c r="H206" s="141"/>
    </row>
    <row r="207" customFormat="false" ht="15" hidden="false" customHeight="true" outlineLevel="0" collapsed="false">
      <c r="A207" s="60"/>
      <c r="B207" s="142"/>
      <c r="C207" s="61"/>
      <c r="D207" s="61"/>
      <c r="E207" s="61"/>
      <c r="F207" s="141"/>
      <c r="G207" s="144"/>
      <c r="H207" s="141"/>
    </row>
    <row r="208" customFormat="false" ht="15" hidden="false" customHeight="true" outlineLevel="0" collapsed="false">
      <c r="A208" s="60"/>
      <c r="B208" s="145" t="s">
        <v>38</v>
      </c>
      <c r="C208" s="145"/>
      <c r="D208" s="145"/>
      <c r="E208" s="145"/>
      <c r="F208" s="145"/>
      <c r="G208" s="60"/>
      <c r="H208" s="60"/>
    </row>
    <row r="209" customFormat="false" ht="15" hidden="false" customHeight="true" outlineLevel="0" collapsed="false">
      <c r="A209" s="60"/>
      <c r="B209" s="146"/>
      <c r="C209" s="146"/>
      <c r="D209" s="61"/>
      <c r="E209" s="146"/>
      <c r="F209" s="61"/>
      <c r="G209" s="60"/>
      <c r="H209" s="60"/>
    </row>
    <row r="210" customFormat="false" ht="25" hidden="false" customHeight="true" outlineLevel="0" collapsed="false">
      <c r="A210" s="60"/>
      <c r="B210" s="60"/>
      <c r="C210" s="60"/>
      <c r="D210" s="61"/>
      <c r="E210" s="60"/>
      <c r="F210" s="147" t="s">
        <v>39</v>
      </c>
      <c r="G210" s="148"/>
      <c r="H210" s="148"/>
    </row>
    <row r="211" customFormat="false" ht="25" hidden="false" customHeight="true" outlineLevel="0" collapsed="false">
      <c r="A211" s="60"/>
      <c r="B211" s="60"/>
      <c r="C211" s="60"/>
      <c r="D211" s="61"/>
      <c r="E211" s="60"/>
      <c r="F211" s="149" t="s">
        <v>40</v>
      </c>
      <c r="G211" s="150"/>
      <c r="H211" s="150"/>
    </row>
    <row r="212" customFormat="false" ht="25" hidden="false" customHeight="true" outlineLevel="0" collapsed="false">
      <c r="A212" s="60"/>
      <c r="B212" s="60"/>
      <c r="C212" s="60"/>
      <c r="D212" s="61"/>
      <c r="E212" s="60"/>
      <c r="F212" s="149" t="s">
        <v>41</v>
      </c>
      <c r="G212" s="150"/>
      <c r="H212" s="150"/>
    </row>
    <row r="213" customFormat="false" ht="15" hidden="false" customHeight="true" outlineLevel="0" collapsed="false">
      <c r="A213" s="60"/>
      <c r="B213" s="60"/>
      <c r="C213" s="60"/>
      <c r="D213" s="61"/>
      <c r="E213" s="60"/>
      <c r="F213" s="80"/>
      <c r="G213" s="80"/>
      <c r="H213" s="80"/>
    </row>
    <row r="214" customFormat="false" ht="15" hidden="false" customHeight="true" outlineLevel="0" collapsed="false">
      <c r="A214" s="60"/>
      <c r="B214" s="60"/>
      <c r="C214" s="60"/>
      <c r="D214" s="61"/>
      <c r="E214" s="60"/>
      <c r="F214" s="61"/>
      <c r="G214" s="60"/>
      <c r="H214" s="60"/>
    </row>
    <row r="215" customFormat="false" ht="15" hidden="false" customHeight="true" outlineLevel="0" collapsed="false">
      <c r="A215" s="145" t="s">
        <v>42</v>
      </c>
      <c r="B215" s="145"/>
      <c r="C215" s="145"/>
      <c r="D215" s="145"/>
      <c r="E215" s="145"/>
      <c r="F215" s="145"/>
      <c r="G215" s="60"/>
      <c r="H215" s="60"/>
    </row>
    <row r="216" customFormat="false" ht="13" hidden="false" customHeight="false" outlineLevel="0" collapsed="false">
      <c r="G216" s="46"/>
    </row>
    <row r="217" customFormat="false" ht="13" hidden="false" customHeight="false" outlineLevel="0" collapsed="false">
      <c r="G217" s="46"/>
    </row>
  </sheetData>
  <mergeCells count="119">
    <mergeCell ref="A2:H2"/>
    <mergeCell ref="A6:A21"/>
    <mergeCell ref="B6:B7"/>
    <mergeCell ref="B8:B9"/>
    <mergeCell ref="B10:B11"/>
    <mergeCell ref="B12:B13"/>
    <mergeCell ref="B14:B15"/>
    <mergeCell ref="B16:B17"/>
    <mergeCell ref="B18:B19"/>
    <mergeCell ref="B20:B21"/>
    <mergeCell ref="A22:A37"/>
    <mergeCell ref="B22:B23"/>
    <mergeCell ref="B24:B25"/>
    <mergeCell ref="B26:B27"/>
    <mergeCell ref="B28:B29"/>
    <mergeCell ref="B30:B31"/>
    <mergeCell ref="B32:B33"/>
    <mergeCell ref="B34:B35"/>
    <mergeCell ref="B36:B37"/>
    <mergeCell ref="A38:A45"/>
    <mergeCell ref="B38:B39"/>
    <mergeCell ref="B40:B41"/>
    <mergeCell ref="B42:B43"/>
    <mergeCell ref="B44:B45"/>
    <mergeCell ref="A46:A53"/>
    <mergeCell ref="B46:B47"/>
    <mergeCell ref="B48:B49"/>
    <mergeCell ref="B50:B51"/>
    <mergeCell ref="B52:B53"/>
    <mergeCell ref="A60:A67"/>
    <mergeCell ref="B60:B61"/>
    <mergeCell ref="B62:B63"/>
    <mergeCell ref="B64:B65"/>
    <mergeCell ref="B66:B67"/>
    <mergeCell ref="A68:A75"/>
    <mergeCell ref="B68:B69"/>
    <mergeCell ref="B70:B71"/>
    <mergeCell ref="B72:B73"/>
    <mergeCell ref="B74:B75"/>
    <mergeCell ref="A76:A83"/>
    <mergeCell ref="B76:B77"/>
    <mergeCell ref="B78:B79"/>
    <mergeCell ref="B80:B81"/>
    <mergeCell ref="B82:B83"/>
    <mergeCell ref="A84:A91"/>
    <mergeCell ref="B84:B85"/>
    <mergeCell ref="B86:B87"/>
    <mergeCell ref="B88:B89"/>
    <mergeCell ref="B90:B91"/>
    <mergeCell ref="A92:A99"/>
    <mergeCell ref="B92:B93"/>
    <mergeCell ref="B94:B95"/>
    <mergeCell ref="B96:B97"/>
    <mergeCell ref="B98:B99"/>
    <mergeCell ref="A100:A107"/>
    <mergeCell ref="B100:B101"/>
    <mergeCell ref="B102:B103"/>
    <mergeCell ref="B104:B105"/>
    <mergeCell ref="B106:B107"/>
    <mergeCell ref="A112:A119"/>
    <mergeCell ref="B112:B113"/>
    <mergeCell ref="B114:B115"/>
    <mergeCell ref="B116:B117"/>
    <mergeCell ref="B118:B119"/>
    <mergeCell ref="A120:A127"/>
    <mergeCell ref="B120:B121"/>
    <mergeCell ref="B122:B123"/>
    <mergeCell ref="B124:B125"/>
    <mergeCell ref="B126:B127"/>
    <mergeCell ref="A128:A135"/>
    <mergeCell ref="B128:B129"/>
    <mergeCell ref="B130:B131"/>
    <mergeCell ref="B132:B133"/>
    <mergeCell ref="B134:B135"/>
    <mergeCell ref="A136:A143"/>
    <mergeCell ref="B136:B137"/>
    <mergeCell ref="B138:B139"/>
    <mergeCell ref="B140:B141"/>
    <mergeCell ref="B142:B143"/>
    <mergeCell ref="A144:A151"/>
    <mergeCell ref="B144:B145"/>
    <mergeCell ref="B146:B147"/>
    <mergeCell ref="B148:B149"/>
    <mergeCell ref="B150:B151"/>
    <mergeCell ref="A152:A159"/>
    <mergeCell ref="B152:B153"/>
    <mergeCell ref="B154:B155"/>
    <mergeCell ref="B156:B157"/>
    <mergeCell ref="B158:B159"/>
    <mergeCell ref="A164:A171"/>
    <mergeCell ref="B164:B165"/>
    <mergeCell ref="B166:B167"/>
    <mergeCell ref="B168:B169"/>
    <mergeCell ref="B170:B171"/>
    <mergeCell ref="A172:A179"/>
    <mergeCell ref="B172:B173"/>
    <mergeCell ref="B174:B175"/>
    <mergeCell ref="B176:B177"/>
    <mergeCell ref="B178:B179"/>
    <mergeCell ref="A180:A187"/>
    <mergeCell ref="B180:B181"/>
    <mergeCell ref="B182:B183"/>
    <mergeCell ref="B184:B185"/>
    <mergeCell ref="B186:B187"/>
    <mergeCell ref="A188:A195"/>
    <mergeCell ref="B188:B189"/>
    <mergeCell ref="B190:B191"/>
    <mergeCell ref="B192:B193"/>
    <mergeCell ref="B194:B195"/>
    <mergeCell ref="A199:H199"/>
    <mergeCell ref="A200:H200"/>
    <mergeCell ref="A201:H201"/>
    <mergeCell ref="F204:H204"/>
    <mergeCell ref="A205:C205"/>
    <mergeCell ref="B208:F208"/>
    <mergeCell ref="G210:H210"/>
    <mergeCell ref="G211:H211"/>
    <mergeCell ref="G212:H212"/>
    <mergeCell ref="A215:F215"/>
  </mergeCells>
  <dataValidations count="1">
    <dataValidation allowBlank="true" errorStyle="stop" operator="between" showDropDown="false" showErrorMessage="true" showInputMessage="false" sqref="D6:D107 D112:D159 D164:D19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8" man="true" max="16383" min="0"/>
    <brk id="1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2" t="s">
        <v>43</v>
      </c>
      <c r="B1" s="151" t="s">
        <v>44</v>
      </c>
      <c r="D1" s="152" t="n">
        <v>45383</v>
      </c>
    </row>
    <row r="2" customFormat="false" ht="13" hidden="false" customHeight="false" outlineLevel="0" collapsed="false">
      <c r="A2" s="2" t="s">
        <v>45</v>
      </c>
      <c r="B2" s="151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天野 裕</cp:lastModifiedBy>
  <cp:lastPrinted>2024-03-16T09:02:06Z</cp:lastPrinted>
  <dcterms:modified xsi:type="dcterms:W3CDTF">2025-03-17T06:20:44Z</dcterms:modified>
  <cp:revision>0</cp:revision>
  <dc:subject/>
  <dc:title/>
</cp:coreProperties>
</file>