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入力用" sheetId="2" state="visible" r:id="rId3"/>
    <sheet name="Sheet3" sheetId="3" state="visible" r:id="rId4"/>
  </sheets>
  <definedNames>
    <definedName function="false" hidden="false" localSheetId="0" name="_xlnm.Print_Area" vbProcedure="false">申請書!$A$1:$A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（公認審判員制度用紙）</t>
  </si>
  <si>
    <r>
      <rPr>
        <sz val="9"/>
        <rFont val="Noto Sans"/>
        <family val="2"/>
      </rPr>
      <t xml:space="preserve">様式２</t>
    </r>
    <r>
      <rPr>
        <sz val="9"/>
        <rFont val="ＭＳ 明朝"/>
        <family val="1"/>
        <charset val="128"/>
      </rPr>
      <t xml:space="preserve">(1)</t>
    </r>
  </si>
  <si>
    <t xml:space="preserve">１級　２級　一般</t>
  </si>
  <si>
    <r>
      <rPr>
        <sz val="8"/>
        <rFont val="Noto Sans"/>
        <family val="2"/>
      </rPr>
      <t xml:space="preserve">中学高校 Ｎ</t>
    </r>
    <r>
      <rPr>
        <sz val="8"/>
        <rFont val="ＭＳ 明朝"/>
        <family val="1"/>
        <charset val="128"/>
      </rPr>
      <t xml:space="preserve">o.</t>
    </r>
  </si>
  <si>
    <t xml:space="preserve">年度　第　　期</t>
  </si>
  <si>
    <t xml:space="preserve">支部番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級公認審判員認定申請書</t>
    </r>
  </si>
  <si>
    <t xml:space="preserve">年</t>
  </si>
  <si>
    <t xml:space="preserve">月</t>
  </si>
  <si>
    <t xml:space="preserve">日</t>
  </si>
  <si>
    <t xml:space="preserve">（財）日本ソフトテニス連盟会長殿</t>
  </si>
  <si>
    <t xml:space="preserve">支部名</t>
  </si>
  <si>
    <t xml:space="preserve">石　　川　　県</t>
  </si>
  <si>
    <t xml:space="preserve">支部長名</t>
  </si>
  <si>
    <t xml:space="preserve">温　井　　伸</t>
  </si>
  <si>
    <t xml:space="preserve">印</t>
  </si>
  <si>
    <t xml:space="preserve">下記の者を（ ２ ）級審判員として認定していただきたく認定料を添えて</t>
  </si>
  <si>
    <t xml:space="preserve">  申請いたします。</t>
  </si>
  <si>
    <t xml:space="preserve">記</t>
  </si>
  <si>
    <t xml:space="preserve">認 定 番 号</t>
  </si>
  <si>
    <t xml:space="preserve">氏　　　名</t>
  </si>
  <si>
    <t xml:space="preserve">生　年　月　日</t>
  </si>
  <si>
    <t xml:space="preserve">現　　住　　所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支部は２級のみ記入</t>
    </r>
    <r>
      <rPr>
        <sz val="7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性別</t>
    </r>
    <r>
      <rPr>
        <sz val="8"/>
        <rFont val="ＭＳ 明朝"/>
        <family val="1"/>
        <charset val="128"/>
      </rPr>
      <t xml:space="preserve">)</t>
    </r>
  </si>
  <si>
    <t xml:space="preserve">１９～　　～ </t>
  </si>
  <si>
    <t xml:space="preserve">１９～　　～</t>
  </si>
  <si>
    <t xml:space="preserve">※注意　１級と２級は用紙を別にし、１級は様式３を添える。</t>
  </si>
  <si>
    <t xml:space="preserve">２級審判申請書入力用</t>
  </si>
  <si>
    <t xml:space="preserve">このシートに氏名等を入力すると、申請書にデータが入ります。</t>
  </si>
  <si>
    <t xml:space="preserve">申請書に直接入力しないで下さい。（ロックされています）</t>
  </si>
  <si>
    <t xml:space="preserve">データを入力したら、シートを「申請書」に切り替えて間違いがないか確かめて下さい。</t>
  </si>
  <si>
    <t xml:space="preserve">保存するときには、ファイル名を「小将町中申請用紙（ジュニア用）」や「金沢市申請用紙（ジュニア用）」など学校名、地区名がわかるようにして下さい。</t>
  </si>
  <si>
    <t xml:space="preserve">学校名とジュニア審判登録番号を必ず記入して下さい。記入がない場合は申請を受け付けられません</t>
  </si>
  <si>
    <t xml:space="preserve">申請書に手書きで書き込む場合は、シートを「申請書」に切り替え印刷して使って下さい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女→</t>
    </r>
    <r>
      <rPr>
        <sz val="11"/>
        <rFont val="ＭＳ Ｐゴシック"/>
        <family val="3"/>
        <charset val="128"/>
      </rPr>
      <t xml:space="preserve">2</t>
    </r>
  </si>
  <si>
    <t xml:space="preserve">生年月日</t>
  </si>
  <si>
    <t xml:space="preserve">３桁</t>
  </si>
  <si>
    <t xml:space="preserve">４桁</t>
  </si>
  <si>
    <t xml:space="preserve">Ｎｏ</t>
  </si>
  <si>
    <t xml:space="preserve">ロック</t>
  </si>
  <si>
    <t xml:space="preserve">男　女</t>
  </si>
  <si>
    <t xml:space="preserve">平成</t>
  </si>
  <si>
    <t xml:space="preserve">郵便番号</t>
  </si>
  <si>
    <t xml:space="preserve">　　　住　　　　　　　　　　　所</t>
  </si>
  <si>
    <t xml:space="preserve">電話</t>
  </si>
  <si>
    <t xml:space="preserve">学校名</t>
  </si>
  <si>
    <t xml:space="preserve">ジュニア審判番号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</si>
  <si>
    <t xml:space="preserve">～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99"/>
    <col collapsed="false" customWidth="true" hidden="false" outlineLevel="0" max="4" min="3" style="0" width="2.87"/>
    <col collapsed="false" customWidth="true" hidden="false" outlineLevel="0" max="5" min="5" style="0" width="2.74"/>
    <col collapsed="false" customWidth="true" hidden="false" outlineLevel="0" max="6" min="6" style="0" width="2.12"/>
    <col collapsed="false" customWidth="true" hidden="false" outlineLevel="0" max="7" min="7" style="0" width="0.25"/>
    <col collapsed="false" customWidth="true" hidden="false" outlineLevel="0" max="8" min="8" style="1" width="2.49"/>
    <col collapsed="false" customWidth="true" hidden="false" outlineLevel="0" max="10" min="9" style="0" width="2.49"/>
    <col collapsed="false" customWidth="true" hidden="false" outlineLevel="0" max="11" min="11" style="0" width="3.49"/>
    <col collapsed="false" customWidth="true" hidden="false" outlineLevel="0" max="12" min="12" style="0" width="3.75"/>
    <col collapsed="false" customWidth="true" hidden="false" outlineLevel="0" max="13" min="13" style="0" width="0.25"/>
    <col collapsed="false" customWidth="true" hidden="false" outlineLevel="0" max="14" min="14" style="0" width="2.49"/>
    <col collapsed="false" customWidth="true" hidden="false" outlineLevel="0" max="15" min="15" style="0" width="3.24"/>
    <col collapsed="false" customWidth="true" hidden="false" outlineLevel="0" max="16" min="16" style="0" width="2.87"/>
    <col collapsed="false" customWidth="true" hidden="false" outlineLevel="0" max="17" min="17" style="0" width="1.49"/>
    <col collapsed="false" customWidth="true" hidden="false" outlineLevel="0" max="18" min="18" style="0" width="1.75"/>
    <col collapsed="false" customWidth="true" hidden="false" outlineLevel="0" max="19" min="19" style="0" width="2.49"/>
    <col collapsed="false" customWidth="true" hidden="false" outlineLevel="0" max="20" min="20" style="0" width="0.25"/>
    <col collapsed="false" customWidth="true" hidden="false" outlineLevel="0" max="23" min="21" style="0" width="2.49"/>
    <col collapsed="false" customWidth="true" hidden="false" outlineLevel="0" max="24" min="24" style="0" width="0.25"/>
    <col collapsed="false" customWidth="true" hidden="false" outlineLevel="0" max="25" min="25" style="0" width="2.49"/>
    <col collapsed="false" customWidth="true" hidden="false" outlineLevel="0" max="26" min="26" style="0" width="9.99"/>
    <col collapsed="false" customWidth="true" hidden="false" outlineLevel="0" max="29" min="27" style="0" width="2.49"/>
    <col collapsed="false" customWidth="true" hidden="false" outlineLevel="0" max="30" min="30" style="0" width="3.12"/>
    <col collapsed="false" customWidth="true" hidden="false" outlineLevel="0" max="31" min="31" style="0" width="2.49"/>
    <col collapsed="false" customWidth="true" hidden="false" outlineLevel="0" max="32" min="32" style="0" width="0.62"/>
    <col collapsed="false" customWidth="true" hidden="false" outlineLevel="0" max="35" min="33" style="0" width="0.86"/>
    <col collapsed="false" customWidth="true" hidden="false" outlineLevel="0" max="39" min="36" style="0" width="2.87"/>
    <col collapsed="false" customWidth="true" hidden="false" outlineLevel="0" max="40" min="40" style="0" width="2.12"/>
    <col collapsed="false" customWidth="true" hidden="false" outlineLevel="0" max="41" min="41" style="0" width="0.25"/>
    <col collapsed="false" customWidth="true" hidden="false" outlineLevel="0" max="44" min="42" style="0" width="2.49"/>
    <col collapsed="false" customWidth="true" hidden="false" outlineLevel="0" max="45" min="45" style="0" width="3.37"/>
    <col collapsed="false" customWidth="true" hidden="false" outlineLevel="0" max="46" min="46" style="0" width="3.75"/>
    <col collapsed="false" customWidth="true" hidden="false" outlineLevel="0" max="47" min="47" style="0" width="0.25"/>
    <col collapsed="false" customWidth="true" hidden="false" outlineLevel="0" max="48" min="48" style="0" width="2.49"/>
    <col collapsed="false" customWidth="true" hidden="false" outlineLevel="0" max="49" min="49" style="0" width="3.24"/>
    <col collapsed="false" customWidth="true" hidden="false" outlineLevel="0" max="50" min="50" style="0" width="2.87"/>
    <col collapsed="false" customWidth="true" hidden="false" outlineLevel="0" max="51" min="51" style="0" width="1.49"/>
    <col collapsed="false" customWidth="true" hidden="false" outlineLevel="0" max="52" min="52" style="0" width="1.75"/>
    <col collapsed="false" customWidth="true" hidden="false" outlineLevel="0" max="53" min="53" style="0" width="2.49"/>
    <col collapsed="false" customWidth="true" hidden="false" outlineLevel="0" max="54" min="54" style="0" width="0.25"/>
    <col collapsed="false" customWidth="true" hidden="false" outlineLevel="0" max="57" min="55" style="0" width="2.49"/>
    <col collapsed="false" customWidth="true" hidden="false" outlineLevel="0" max="58" min="58" style="0" width="0.25"/>
    <col collapsed="false" customWidth="true" hidden="false" outlineLevel="0" max="59" min="59" style="0" width="2.49"/>
    <col collapsed="false" customWidth="true" hidden="false" outlineLevel="0" max="60" min="60" style="0" width="2.99"/>
    <col collapsed="false" customWidth="true" hidden="false" outlineLevel="0" max="63" min="61" style="0" width="2.49"/>
    <col collapsed="false" customWidth="true" hidden="false" outlineLevel="0" max="64" min="64" style="0" width="3.12"/>
    <col collapsed="false" customWidth="true" hidden="false" outlineLevel="0" max="65" min="65" style="0" width="2.49"/>
    <col collapsed="false" customWidth="true" hidden="false" outlineLevel="0" max="66" min="66" style="0" width="1.99"/>
    <col collapsed="false" customWidth="true" hidden="false" outlineLevel="0" max="67" min="67" style="0" width="0.86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3"/>
      <c r="M1" s="3"/>
      <c r="N1" s="3"/>
      <c r="O1" s="3"/>
      <c r="P1" s="3"/>
      <c r="S1" s="4"/>
      <c r="T1" s="4"/>
      <c r="U1" s="4"/>
      <c r="V1" s="4"/>
      <c r="W1" s="4"/>
      <c r="X1" s="4"/>
      <c r="Y1" s="5" t="s">
        <v>2</v>
      </c>
      <c r="Z1" s="5"/>
      <c r="AA1" s="6" t="s">
        <v>3</v>
      </c>
      <c r="AB1" s="6"/>
      <c r="AC1" s="6"/>
      <c r="AD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10"/>
      <c r="T2" s="10"/>
      <c r="U2" s="10"/>
      <c r="V2" s="10"/>
      <c r="W2" s="11" t="s">
        <v>4</v>
      </c>
      <c r="X2" s="11"/>
      <c r="Y2" s="11"/>
      <c r="Z2" s="11"/>
      <c r="AA2" s="12" t="s">
        <v>5</v>
      </c>
      <c r="AB2" s="12"/>
      <c r="AC2" s="12"/>
      <c r="AD2" s="13"/>
      <c r="AE2" s="13"/>
      <c r="AF2" s="13"/>
      <c r="AG2" s="14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5"/>
      <c r="AB3" s="16"/>
      <c r="AC3" s="16"/>
      <c r="AD3" s="13"/>
      <c r="AE3" s="13"/>
      <c r="AF3" s="13"/>
      <c r="AG3" s="18"/>
    </row>
    <row r="4" customFormat="false" ht="8.2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20"/>
      <c r="AC4" s="21"/>
      <c r="AD4" s="13"/>
      <c r="AE4" s="13"/>
      <c r="AF4" s="13"/>
      <c r="AG4" s="22"/>
    </row>
    <row r="5" customFormat="false" ht="21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6"/>
      <c r="J5" s="23" t="s">
        <v>6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6"/>
      <c r="AB5" s="16"/>
      <c r="AC5" s="16"/>
      <c r="AD5" s="16"/>
      <c r="AE5" s="16"/>
      <c r="AF5" s="16"/>
      <c r="AG5" s="18"/>
    </row>
    <row r="6" customFormat="false" ht="9.7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8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24" t="s">
        <v>7</v>
      </c>
      <c r="AA7" s="24"/>
      <c r="AB7" s="24" t="s">
        <v>8</v>
      </c>
      <c r="AC7" s="24"/>
      <c r="AD7" s="24" t="s">
        <v>9</v>
      </c>
      <c r="AE7" s="24"/>
      <c r="AF7" s="25"/>
      <c r="AG7" s="18"/>
    </row>
    <row r="8" customFormat="false" ht="8.2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8"/>
    </row>
    <row r="9" customFormat="false" ht="14.25" hidden="false" customHeight="false" outlineLevel="0" collapsed="false">
      <c r="A9" s="15"/>
      <c r="B9" s="16"/>
      <c r="C9" s="26" t="s">
        <v>1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8"/>
    </row>
    <row r="10" customFormat="false" ht="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8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27" t="s">
        <v>11</v>
      </c>
      <c r="O11" s="27"/>
      <c r="P11" s="27"/>
      <c r="Q11" s="16"/>
      <c r="R11" s="28" t="s">
        <v>12</v>
      </c>
      <c r="S11" s="28"/>
      <c r="T11" s="28"/>
      <c r="U11" s="28"/>
      <c r="V11" s="28"/>
      <c r="W11" s="28"/>
      <c r="X11" s="28"/>
      <c r="Y11" s="28"/>
      <c r="Z11" s="28"/>
      <c r="AA11" s="16"/>
      <c r="AB11" s="16"/>
      <c r="AC11" s="16"/>
      <c r="AD11" s="16"/>
      <c r="AE11" s="16"/>
      <c r="AF11" s="16"/>
      <c r="AG11" s="18"/>
    </row>
    <row r="12" customFormat="false" ht="8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29"/>
      <c r="O12" s="29"/>
      <c r="P12" s="29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8"/>
    </row>
    <row r="13" customFormat="false" ht="17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27" t="s">
        <v>13</v>
      </c>
      <c r="O13" s="27"/>
      <c r="P13" s="27"/>
      <c r="Q13" s="16"/>
      <c r="R13" s="30" t="s">
        <v>14</v>
      </c>
      <c r="S13" s="30"/>
      <c r="T13" s="30"/>
      <c r="U13" s="30"/>
      <c r="V13" s="30"/>
      <c r="W13" s="30"/>
      <c r="X13" s="30"/>
      <c r="Y13" s="30"/>
      <c r="Z13" s="30"/>
      <c r="AA13" s="16"/>
      <c r="AB13" s="31" t="s">
        <v>15</v>
      </c>
      <c r="AC13" s="16"/>
      <c r="AD13" s="16"/>
      <c r="AE13" s="16"/>
      <c r="AF13" s="16"/>
      <c r="AG13" s="18"/>
    </row>
    <row r="14" customFormat="false" ht="7.5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8"/>
    </row>
    <row r="15" s="36" customFormat="true" ht="18.75" hidden="false" customHeight="true" outlineLevel="0" collapsed="false">
      <c r="A15" s="32"/>
      <c r="B15" s="33"/>
      <c r="C15" s="31"/>
      <c r="D15" s="34" t="s">
        <v>1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3"/>
      <c r="AF15" s="33"/>
      <c r="AG15" s="35"/>
    </row>
    <row r="16" s="36" customFormat="true" ht="18.75" hidden="false" customHeight="true" outlineLevel="0" collapsed="false">
      <c r="A16" s="37"/>
      <c r="B16" s="33"/>
      <c r="C16" s="27" t="s">
        <v>17</v>
      </c>
      <c r="D16" s="27"/>
      <c r="E16" s="27"/>
      <c r="F16" s="27"/>
      <c r="G16" s="27"/>
      <c r="H16" s="27"/>
      <c r="I16" s="27"/>
      <c r="J16" s="27"/>
      <c r="K16" s="38"/>
      <c r="L16" s="31"/>
      <c r="M16" s="31"/>
      <c r="N16" s="31"/>
      <c r="O16" s="31"/>
      <c r="P16" s="31"/>
      <c r="Q16" s="31"/>
      <c r="R16" s="31"/>
      <c r="S16" s="31"/>
      <c r="T16" s="39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3"/>
      <c r="AF16" s="33"/>
      <c r="AG16" s="35"/>
    </row>
    <row r="17" s="36" customFormat="true" ht="6.75" hidden="false" customHeight="true" outlineLevel="0" collapsed="false">
      <c r="A17" s="37"/>
      <c r="B17" s="33"/>
      <c r="C17" s="40"/>
      <c r="D17" s="41"/>
      <c r="E17" s="41"/>
      <c r="F17" s="41"/>
      <c r="G17" s="41"/>
      <c r="H17" s="41"/>
      <c r="I17" s="41"/>
      <c r="J17" s="33"/>
      <c r="K17" s="40"/>
      <c r="L17" s="33"/>
      <c r="M17" s="33"/>
      <c r="N17" s="33"/>
      <c r="O17" s="33"/>
      <c r="P17" s="33"/>
      <c r="Q17" s="33"/>
      <c r="R17" s="33"/>
      <c r="S17" s="33"/>
      <c r="T17" s="4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5"/>
    </row>
    <row r="18" customFormat="false" ht="18.75" hidden="false" customHeight="true" outlineLevel="0" collapsed="false">
      <c r="A18" s="15"/>
      <c r="B18" s="16"/>
      <c r="C18" s="16"/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16"/>
      <c r="O18" s="43"/>
      <c r="P18" s="44" t="s">
        <v>18</v>
      </c>
      <c r="Q18" s="44"/>
      <c r="R18" s="16"/>
      <c r="S18" s="16"/>
      <c r="T18" s="4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8"/>
    </row>
    <row r="19" customFormat="false" ht="14.25" hidden="false" customHeight="true" outlineLevel="0" collapsed="false">
      <c r="A19" s="15"/>
      <c r="B19" s="46" t="s">
        <v>19</v>
      </c>
      <c r="C19" s="46"/>
      <c r="D19" s="46"/>
      <c r="E19" s="46"/>
      <c r="F19" s="46"/>
      <c r="G19" s="8"/>
      <c r="H19" s="47" t="s">
        <v>20</v>
      </c>
      <c r="I19" s="47"/>
      <c r="J19" s="47"/>
      <c r="K19" s="47"/>
      <c r="L19" s="47"/>
      <c r="M19" s="8"/>
      <c r="N19" s="48" t="s">
        <v>21</v>
      </c>
      <c r="O19" s="48"/>
      <c r="P19" s="48"/>
      <c r="Q19" s="48"/>
      <c r="R19" s="48"/>
      <c r="S19" s="48"/>
      <c r="T19" s="8"/>
      <c r="U19" s="49" t="s">
        <v>22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18"/>
    </row>
    <row r="20" customFormat="false" ht="14.25" hidden="false" customHeight="true" outlineLevel="0" collapsed="false">
      <c r="A20" s="15"/>
      <c r="B20" s="50" t="s">
        <v>23</v>
      </c>
      <c r="C20" s="50"/>
      <c r="D20" s="50"/>
      <c r="E20" s="50"/>
      <c r="F20" s="50"/>
      <c r="G20" s="16"/>
      <c r="H20" s="51" t="s">
        <v>24</v>
      </c>
      <c r="I20" s="51"/>
      <c r="J20" s="51"/>
      <c r="K20" s="51"/>
      <c r="L20" s="51"/>
      <c r="M20" s="16"/>
      <c r="N20" s="48"/>
      <c r="O20" s="48"/>
      <c r="P20" s="48"/>
      <c r="Q20" s="48"/>
      <c r="R20" s="48"/>
      <c r="S20" s="48"/>
      <c r="T20" s="16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18"/>
    </row>
    <row r="21" customFormat="false" ht="11.25" hidden="false" customHeight="true" outlineLevel="0" collapsed="false">
      <c r="A21" s="15"/>
      <c r="B21" s="52" t="s">
        <v>25</v>
      </c>
      <c r="C21" s="52"/>
      <c r="D21" s="52"/>
      <c r="E21" s="52"/>
      <c r="F21" s="52"/>
      <c r="G21" s="53"/>
      <c r="H21" s="54" t="str">
        <f aca="false">入力用!C12</f>
        <v/>
      </c>
      <c r="I21" s="54"/>
      <c r="J21" s="54"/>
      <c r="K21" s="54"/>
      <c r="L21" s="54"/>
      <c r="M21" s="53"/>
      <c r="N21" s="55"/>
      <c r="O21" s="55"/>
      <c r="P21" s="55"/>
      <c r="Q21" s="55"/>
      <c r="R21" s="55"/>
      <c r="S21" s="55"/>
      <c r="T21" s="7"/>
      <c r="U21" s="56" t="str">
        <f aca="false">+IF(H21="","〒",CONCATENATE("〒",入力用!J12,"－",入力用!K12))</f>
        <v>〒</v>
      </c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18"/>
      <c r="AJ21" s="0" t="n">
        <v>12</v>
      </c>
    </row>
    <row r="22" customFormat="false" ht="12.75" hidden="false" customHeight="true" outlineLevel="0" collapsed="false">
      <c r="A22" s="15"/>
      <c r="B22" s="52"/>
      <c r="C22" s="52"/>
      <c r="D22" s="52"/>
      <c r="E22" s="52"/>
      <c r="F22" s="52"/>
      <c r="G22" s="29"/>
      <c r="H22" s="54"/>
      <c r="I22" s="54"/>
      <c r="J22" s="54"/>
      <c r="K22" s="54"/>
      <c r="L22" s="54"/>
      <c r="M22" s="29"/>
      <c r="N22" s="57" t="str">
        <f aca="false">+CONCATENATE(入力用!F12,入力用!G12," ・ ",入力用!H12," ・ ",入力用!I12)</f>
        <v> ・  ・ </v>
      </c>
      <c r="O22" s="57"/>
      <c r="P22" s="57"/>
      <c r="Q22" s="57"/>
      <c r="R22" s="57"/>
      <c r="S22" s="57"/>
      <c r="T22" s="15"/>
      <c r="U22" s="58" t="str">
        <f aca="false">+IF(H21="","",入力用!L12)</f>
        <v/>
      </c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18"/>
    </row>
    <row r="23" customFormat="false" ht="11.25" hidden="false" customHeight="true" outlineLevel="0" collapsed="false">
      <c r="A23" s="15"/>
      <c r="B23" s="52"/>
      <c r="C23" s="52"/>
      <c r="D23" s="52"/>
      <c r="E23" s="52"/>
      <c r="F23" s="52"/>
      <c r="G23" s="59"/>
      <c r="H23" s="60" t="str">
        <f aca="false">+入力用!E12</f>
        <v/>
      </c>
      <c r="I23" s="60"/>
      <c r="J23" s="60"/>
      <c r="K23" s="60"/>
      <c r="L23" s="60"/>
      <c r="M23" s="59"/>
      <c r="N23" s="57"/>
      <c r="O23" s="57"/>
      <c r="P23" s="57"/>
      <c r="Q23" s="57"/>
      <c r="R23" s="57"/>
      <c r="S23" s="57"/>
      <c r="T23" s="19"/>
      <c r="U23" s="61" t="str">
        <f aca="false">+IF(H21="","TEL",CONCATENATE("TEL  ",入力用!M12,"－",入力用!N12,"－",入力用!O12))</f>
        <v>TEL</v>
      </c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18"/>
    </row>
    <row r="24" customFormat="false" ht="11.25" hidden="false" customHeight="true" outlineLevel="0" collapsed="false">
      <c r="A24" s="15"/>
      <c r="B24" s="52" t="s">
        <v>26</v>
      </c>
      <c r="C24" s="52"/>
      <c r="D24" s="52"/>
      <c r="E24" s="52"/>
      <c r="F24" s="52"/>
      <c r="G24" s="29"/>
      <c r="H24" s="54" t="str">
        <f aca="false">入力用!C13</f>
        <v/>
      </c>
      <c r="I24" s="54"/>
      <c r="J24" s="54"/>
      <c r="K24" s="54"/>
      <c r="L24" s="54"/>
      <c r="M24" s="29"/>
      <c r="N24" s="55"/>
      <c r="O24" s="55"/>
      <c r="P24" s="55"/>
      <c r="Q24" s="55"/>
      <c r="R24" s="55"/>
      <c r="S24" s="55"/>
      <c r="T24" s="62"/>
      <c r="U24" s="56" t="str">
        <f aca="false">+IF(H24="","〒",CONCATENATE("〒",入力用!J13,"－",入力用!K13))</f>
        <v>〒</v>
      </c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18"/>
      <c r="AJ24" s="0" t="n">
        <v>13</v>
      </c>
    </row>
    <row r="25" customFormat="false" ht="12.75" hidden="false" customHeight="true" outlineLevel="0" collapsed="false">
      <c r="A25" s="15"/>
      <c r="B25" s="52"/>
      <c r="C25" s="52"/>
      <c r="D25" s="52"/>
      <c r="E25" s="52"/>
      <c r="F25" s="52"/>
      <c r="G25" s="29"/>
      <c r="H25" s="54"/>
      <c r="I25" s="54"/>
      <c r="J25" s="54"/>
      <c r="K25" s="54"/>
      <c r="L25" s="54"/>
      <c r="M25" s="29"/>
      <c r="N25" s="57" t="str">
        <f aca="false">+CONCATENATE(入力用!F13,入力用!G13," ・ ",入力用!H13," ・ ",入力用!I13)</f>
        <v> ・  ・ </v>
      </c>
      <c r="O25" s="57"/>
      <c r="P25" s="57"/>
      <c r="Q25" s="57"/>
      <c r="R25" s="57"/>
      <c r="S25" s="57"/>
      <c r="T25" s="62"/>
      <c r="U25" s="58" t="str">
        <f aca="false">+IF(H24="","",入力用!L13)</f>
        <v/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8"/>
    </row>
    <row r="26" customFormat="false" ht="11.25" hidden="false" customHeight="true" outlineLevel="0" collapsed="false">
      <c r="A26" s="15"/>
      <c r="B26" s="52"/>
      <c r="C26" s="52"/>
      <c r="D26" s="52"/>
      <c r="E26" s="52"/>
      <c r="F26" s="52"/>
      <c r="G26" s="29"/>
      <c r="H26" s="60" t="str">
        <f aca="false">+入力用!E13</f>
        <v/>
      </c>
      <c r="I26" s="60"/>
      <c r="J26" s="60"/>
      <c r="K26" s="60"/>
      <c r="L26" s="60"/>
      <c r="M26" s="29"/>
      <c r="N26" s="57"/>
      <c r="O26" s="57"/>
      <c r="P26" s="57"/>
      <c r="Q26" s="57"/>
      <c r="R26" s="57"/>
      <c r="S26" s="57"/>
      <c r="T26" s="62"/>
      <c r="U26" s="61" t="str">
        <f aca="false">+IF(H24="","TEL",CONCATENATE("TEL  ",入力用!M13,"－",入力用!N13,"－",入力用!O13))</f>
        <v>TEL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18"/>
    </row>
    <row r="27" customFormat="false" ht="11.25" hidden="false" customHeight="true" outlineLevel="0" collapsed="false">
      <c r="A27" s="15"/>
      <c r="B27" s="52" t="s">
        <v>25</v>
      </c>
      <c r="C27" s="52"/>
      <c r="D27" s="52"/>
      <c r="E27" s="52"/>
      <c r="F27" s="52"/>
      <c r="G27" s="53"/>
      <c r="H27" s="54" t="str">
        <f aca="false">入力用!C14</f>
        <v/>
      </c>
      <c r="I27" s="54"/>
      <c r="J27" s="54"/>
      <c r="K27" s="54"/>
      <c r="L27" s="54"/>
      <c r="M27" s="53"/>
      <c r="N27" s="55"/>
      <c r="O27" s="55"/>
      <c r="P27" s="55"/>
      <c r="Q27" s="55"/>
      <c r="R27" s="55"/>
      <c r="S27" s="55"/>
      <c r="T27" s="63"/>
      <c r="U27" s="56" t="str">
        <f aca="false">+IF(H27="","〒",CONCATENATE("〒",入力用!J14,"－",入力用!K14))</f>
        <v>〒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18"/>
      <c r="AJ27" s="0" t="n">
        <v>14</v>
      </c>
    </row>
    <row r="28" customFormat="false" ht="12.75" hidden="false" customHeight="true" outlineLevel="0" collapsed="false">
      <c r="A28" s="15"/>
      <c r="B28" s="52"/>
      <c r="C28" s="52"/>
      <c r="D28" s="52"/>
      <c r="E28" s="52"/>
      <c r="F28" s="52"/>
      <c r="G28" s="29"/>
      <c r="H28" s="54"/>
      <c r="I28" s="54"/>
      <c r="J28" s="54"/>
      <c r="K28" s="54"/>
      <c r="L28" s="54"/>
      <c r="M28" s="29"/>
      <c r="N28" s="57" t="str">
        <f aca="false">+CONCATENATE(入力用!F14,入力用!G14," ・ ",入力用!H14," ・ ",入力用!I14)</f>
        <v> ・  ・ </v>
      </c>
      <c r="O28" s="57"/>
      <c r="P28" s="57"/>
      <c r="Q28" s="57"/>
      <c r="R28" s="57"/>
      <c r="S28" s="57"/>
      <c r="T28" s="62"/>
      <c r="U28" s="58" t="str">
        <f aca="false">+IF(H27="","",入力用!L14)</f>
        <v/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18"/>
    </row>
    <row r="29" customFormat="false" ht="11.25" hidden="false" customHeight="true" outlineLevel="0" collapsed="false">
      <c r="A29" s="15"/>
      <c r="B29" s="52"/>
      <c r="C29" s="52"/>
      <c r="D29" s="52"/>
      <c r="E29" s="52"/>
      <c r="F29" s="52"/>
      <c r="G29" s="59"/>
      <c r="H29" s="60" t="str">
        <f aca="false">+入力用!E14</f>
        <v/>
      </c>
      <c r="I29" s="60"/>
      <c r="J29" s="60"/>
      <c r="K29" s="60"/>
      <c r="L29" s="60"/>
      <c r="M29" s="59"/>
      <c r="N29" s="57"/>
      <c r="O29" s="57"/>
      <c r="P29" s="57"/>
      <c r="Q29" s="57"/>
      <c r="R29" s="57"/>
      <c r="S29" s="57"/>
      <c r="T29" s="64"/>
      <c r="U29" s="61" t="str">
        <f aca="false">+IF(H27="","TEL",CONCATENATE("TEL  ",入力用!M14,"－",入力用!N14,"－",入力用!O14))</f>
        <v>TEL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18"/>
    </row>
    <row r="30" customFormat="false" ht="11.25" hidden="false" customHeight="true" outlineLevel="0" collapsed="false">
      <c r="A30" s="15"/>
      <c r="B30" s="52" t="s">
        <v>26</v>
      </c>
      <c r="C30" s="52"/>
      <c r="D30" s="52"/>
      <c r="E30" s="52"/>
      <c r="F30" s="52"/>
      <c r="G30" s="29"/>
      <c r="H30" s="54" t="str">
        <f aca="false">入力用!C15</f>
        <v/>
      </c>
      <c r="I30" s="54"/>
      <c r="J30" s="54"/>
      <c r="K30" s="54"/>
      <c r="L30" s="54"/>
      <c r="M30" s="29"/>
      <c r="N30" s="55"/>
      <c r="O30" s="55"/>
      <c r="P30" s="55"/>
      <c r="Q30" s="55"/>
      <c r="R30" s="55"/>
      <c r="S30" s="55"/>
      <c r="T30" s="62"/>
      <c r="U30" s="56" t="str">
        <f aca="false">+IF(H30="","〒",CONCATENATE("〒",入力用!J15,"－",入力用!K15))</f>
        <v>〒</v>
      </c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18"/>
      <c r="AJ30" s="0" t="n">
        <v>15</v>
      </c>
    </row>
    <row r="31" customFormat="false" ht="12.75" hidden="false" customHeight="true" outlineLevel="0" collapsed="false">
      <c r="A31" s="15"/>
      <c r="B31" s="52"/>
      <c r="C31" s="52"/>
      <c r="D31" s="52"/>
      <c r="E31" s="52"/>
      <c r="F31" s="52"/>
      <c r="G31" s="29"/>
      <c r="H31" s="54"/>
      <c r="I31" s="54"/>
      <c r="J31" s="54"/>
      <c r="K31" s="54"/>
      <c r="L31" s="54"/>
      <c r="M31" s="29"/>
      <c r="N31" s="57" t="str">
        <f aca="false">+CONCATENATE(入力用!F15,入力用!G15," ・ ",入力用!H15," ・ ",入力用!I15)</f>
        <v> ・  ・ </v>
      </c>
      <c r="O31" s="57"/>
      <c r="P31" s="57"/>
      <c r="Q31" s="57"/>
      <c r="R31" s="57"/>
      <c r="S31" s="57"/>
      <c r="T31" s="62"/>
      <c r="U31" s="58" t="str">
        <f aca="false">+IF(H30="","",入力用!L15)</f>
        <v/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18"/>
    </row>
    <row r="32" customFormat="false" ht="11.25" hidden="false" customHeight="true" outlineLevel="0" collapsed="false">
      <c r="A32" s="15"/>
      <c r="B32" s="52"/>
      <c r="C32" s="52"/>
      <c r="D32" s="52"/>
      <c r="E32" s="52"/>
      <c r="F32" s="52"/>
      <c r="G32" s="29"/>
      <c r="H32" s="60" t="str">
        <f aca="false">+入力用!E15</f>
        <v/>
      </c>
      <c r="I32" s="60"/>
      <c r="J32" s="60"/>
      <c r="K32" s="60"/>
      <c r="L32" s="60"/>
      <c r="M32" s="29"/>
      <c r="N32" s="57"/>
      <c r="O32" s="57"/>
      <c r="P32" s="57"/>
      <c r="Q32" s="57"/>
      <c r="R32" s="57"/>
      <c r="S32" s="57"/>
      <c r="T32" s="62"/>
      <c r="U32" s="61" t="str">
        <f aca="false">+IF(H30="","TEL",CONCATENATE("TEL  ",入力用!M15,"－",入力用!N15,"－",入力用!O15))</f>
        <v>TEL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18"/>
    </row>
    <row r="33" customFormat="false" ht="11.25" hidden="false" customHeight="true" outlineLevel="0" collapsed="false">
      <c r="A33" s="15"/>
      <c r="B33" s="52" t="s">
        <v>25</v>
      </c>
      <c r="C33" s="52"/>
      <c r="D33" s="52"/>
      <c r="E33" s="52"/>
      <c r="F33" s="52"/>
      <c r="G33" s="53"/>
      <c r="H33" s="54" t="str">
        <f aca="false">入力用!C16</f>
        <v/>
      </c>
      <c r="I33" s="54"/>
      <c r="J33" s="54"/>
      <c r="K33" s="54"/>
      <c r="L33" s="54"/>
      <c r="M33" s="53"/>
      <c r="N33" s="55"/>
      <c r="O33" s="55"/>
      <c r="P33" s="55"/>
      <c r="Q33" s="55"/>
      <c r="R33" s="55"/>
      <c r="S33" s="55"/>
      <c r="T33" s="63"/>
      <c r="U33" s="56" t="str">
        <f aca="false">+IF(H33="","〒",CONCATENATE("〒",入力用!J16,"－",入力用!K16))</f>
        <v>〒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18"/>
      <c r="AJ33" s="0" t="n">
        <v>16</v>
      </c>
    </row>
    <row r="34" customFormat="false" ht="12.75" hidden="false" customHeight="true" outlineLevel="0" collapsed="false">
      <c r="A34" s="15"/>
      <c r="B34" s="52"/>
      <c r="C34" s="52"/>
      <c r="D34" s="52"/>
      <c r="E34" s="52"/>
      <c r="F34" s="52"/>
      <c r="G34" s="29"/>
      <c r="H34" s="54"/>
      <c r="I34" s="54"/>
      <c r="J34" s="54"/>
      <c r="K34" s="54"/>
      <c r="L34" s="54"/>
      <c r="M34" s="29"/>
      <c r="N34" s="57" t="str">
        <f aca="false">+CONCATENATE(入力用!F16,入力用!G16," ・ ",入力用!H16," ・ ",入力用!I16)</f>
        <v> ・  ・ </v>
      </c>
      <c r="O34" s="57"/>
      <c r="P34" s="57"/>
      <c r="Q34" s="57"/>
      <c r="R34" s="57"/>
      <c r="S34" s="57"/>
      <c r="T34" s="62"/>
      <c r="U34" s="58" t="str">
        <f aca="false">+IF(H33="","",入力用!L16)</f>
        <v/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18"/>
    </row>
    <row r="35" customFormat="false" ht="11.25" hidden="false" customHeight="true" outlineLevel="0" collapsed="false">
      <c r="A35" s="15"/>
      <c r="B35" s="52"/>
      <c r="C35" s="52"/>
      <c r="D35" s="52"/>
      <c r="E35" s="52"/>
      <c r="F35" s="52"/>
      <c r="G35" s="59"/>
      <c r="H35" s="60" t="str">
        <f aca="false">+入力用!E16</f>
        <v/>
      </c>
      <c r="I35" s="60"/>
      <c r="J35" s="60"/>
      <c r="K35" s="60"/>
      <c r="L35" s="60"/>
      <c r="M35" s="59"/>
      <c r="N35" s="57"/>
      <c r="O35" s="57"/>
      <c r="P35" s="57"/>
      <c r="Q35" s="57"/>
      <c r="R35" s="57"/>
      <c r="S35" s="57"/>
      <c r="T35" s="64"/>
      <c r="U35" s="61" t="str">
        <f aca="false">+IF(H33="","TEL",CONCATENATE("TEL  ",入力用!M16,"－",入力用!N16,"－",入力用!O16))</f>
        <v>TEL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18"/>
    </row>
    <row r="36" customFormat="false" ht="11.25" hidden="false" customHeight="true" outlineLevel="0" collapsed="false">
      <c r="A36" s="15"/>
      <c r="B36" s="52" t="s">
        <v>25</v>
      </c>
      <c r="C36" s="52"/>
      <c r="D36" s="52"/>
      <c r="E36" s="52"/>
      <c r="F36" s="52"/>
      <c r="G36" s="29"/>
      <c r="H36" s="54" t="str">
        <f aca="false">入力用!C17</f>
        <v/>
      </c>
      <c r="I36" s="54"/>
      <c r="J36" s="54"/>
      <c r="K36" s="54"/>
      <c r="L36" s="54"/>
      <c r="M36" s="29"/>
      <c r="N36" s="55"/>
      <c r="O36" s="55"/>
      <c r="P36" s="55"/>
      <c r="Q36" s="55"/>
      <c r="R36" s="55"/>
      <c r="S36" s="55"/>
      <c r="T36" s="62"/>
      <c r="U36" s="56" t="str">
        <f aca="false">+IF(H36="","〒",CONCATENATE("〒",入力用!J17,"－",入力用!K17))</f>
        <v>〒</v>
      </c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18"/>
      <c r="AJ36" s="0" t="n">
        <v>17</v>
      </c>
    </row>
    <row r="37" customFormat="false" ht="12.75" hidden="false" customHeight="true" outlineLevel="0" collapsed="false">
      <c r="A37" s="15"/>
      <c r="B37" s="52"/>
      <c r="C37" s="52"/>
      <c r="D37" s="52"/>
      <c r="E37" s="52"/>
      <c r="F37" s="52"/>
      <c r="G37" s="29"/>
      <c r="H37" s="54"/>
      <c r="I37" s="54"/>
      <c r="J37" s="54"/>
      <c r="K37" s="54"/>
      <c r="L37" s="54"/>
      <c r="M37" s="29"/>
      <c r="N37" s="57" t="str">
        <f aca="false">+CONCATENATE(入力用!F17,入力用!G17," ・ ",入力用!H17," ・ ",入力用!I17)</f>
        <v> ・  ・ </v>
      </c>
      <c r="O37" s="57"/>
      <c r="P37" s="57"/>
      <c r="Q37" s="57"/>
      <c r="R37" s="57"/>
      <c r="S37" s="57"/>
      <c r="T37" s="62"/>
      <c r="U37" s="58" t="str">
        <f aca="false">+IF(H36="","",入力用!L17)</f>
        <v/>
      </c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18"/>
    </row>
    <row r="38" customFormat="false" ht="11.25" hidden="false" customHeight="true" outlineLevel="0" collapsed="false">
      <c r="A38" s="15"/>
      <c r="B38" s="52"/>
      <c r="C38" s="52"/>
      <c r="D38" s="52"/>
      <c r="E38" s="52"/>
      <c r="F38" s="52"/>
      <c r="G38" s="29"/>
      <c r="H38" s="60" t="str">
        <f aca="false">+入力用!E17</f>
        <v/>
      </c>
      <c r="I38" s="60"/>
      <c r="J38" s="60"/>
      <c r="K38" s="60"/>
      <c r="L38" s="60"/>
      <c r="M38" s="29"/>
      <c r="N38" s="57"/>
      <c r="O38" s="57"/>
      <c r="P38" s="57"/>
      <c r="Q38" s="57"/>
      <c r="R38" s="57"/>
      <c r="S38" s="57"/>
      <c r="T38" s="62"/>
      <c r="U38" s="61" t="str">
        <f aca="false">+IF(H36="","TEL",CONCATENATE("TEL  ",入力用!M17,"－",入力用!N17,"－",入力用!O17))</f>
        <v>TEL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18"/>
    </row>
    <row r="39" customFormat="false" ht="11.25" hidden="false" customHeight="true" outlineLevel="0" collapsed="false">
      <c r="A39" s="15"/>
      <c r="B39" s="52" t="s">
        <v>25</v>
      </c>
      <c r="C39" s="52"/>
      <c r="D39" s="52"/>
      <c r="E39" s="52"/>
      <c r="F39" s="52"/>
      <c r="G39" s="53"/>
      <c r="H39" s="54" t="str">
        <f aca="false">入力用!C18</f>
        <v/>
      </c>
      <c r="I39" s="54"/>
      <c r="J39" s="54"/>
      <c r="K39" s="54"/>
      <c r="L39" s="54"/>
      <c r="M39" s="53"/>
      <c r="N39" s="55"/>
      <c r="O39" s="55"/>
      <c r="P39" s="55"/>
      <c r="Q39" s="55"/>
      <c r="R39" s="55"/>
      <c r="S39" s="55"/>
      <c r="T39" s="63"/>
      <c r="U39" s="56" t="str">
        <f aca="false">+IF(H39="","〒",CONCATENATE("〒",入力用!J18,"－",入力用!K18))</f>
        <v>〒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18"/>
      <c r="AJ39" s="0" t="n">
        <v>18</v>
      </c>
    </row>
    <row r="40" customFormat="false" ht="12" hidden="false" customHeight="true" outlineLevel="0" collapsed="false">
      <c r="A40" s="15"/>
      <c r="B40" s="52"/>
      <c r="C40" s="52"/>
      <c r="D40" s="52"/>
      <c r="E40" s="52"/>
      <c r="F40" s="52"/>
      <c r="G40" s="29"/>
      <c r="H40" s="54"/>
      <c r="I40" s="54"/>
      <c r="J40" s="54"/>
      <c r="K40" s="54"/>
      <c r="L40" s="54"/>
      <c r="M40" s="29"/>
      <c r="N40" s="57" t="str">
        <f aca="false">+CONCATENATE(入力用!F18,入力用!G18," ・ ",入力用!H18," ・ ",入力用!I18)</f>
        <v> ・  ・ </v>
      </c>
      <c r="O40" s="57"/>
      <c r="P40" s="57"/>
      <c r="Q40" s="57"/>
      <c r="R40" s="57"/>
      <c r="S40" s="57"/>
      <c r="T40" s="62"/>
      <c r="U40" s="58" t="str">
        <f aca="false">+IF(H39="","",入力用!L18)</f>
        <v/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18"/>
    </row>
    <row r="41" customFormat="false" ht="11.25" hidden="false" customHeight="true" outlineLevel="0" collapsed="false">
      <c r="A41" s="15"/>
      <c r="B41" s="52"/>
      <c r="C41" s="52"/>
      <c r="D41" s="52"/>
      <c r="E41" s="52"/>
      <c r="F41" s="52"/>
      <c r="G41" s="59"/>
      <c r="H41" s="60" t="str">
        <f aca="false">+入力用!E18</f>
        <v/>
      </c>
      <c r="I41" s="60"/>
      <c r="J41" s="60"/>
      <c r="K41" s="60"/>
      <c r="L41" s="60"/>
      <c r="M41" s="59"/>
      <c r="N41" s="57"/>
      <c r="O41" s="57"/>
      <c r="P41" s="57"/>
      <c r="Q41" s="57"/>
      <c r="R41" s="57"/>
      <c r="S41" s="57"/>
      <c r="T41" s="64"/>
      <c r="U41" s="61" t="str">
        <f aca="false">+IF(H39="","TEL",CONCATENATE("TEL  ",入力用!M18,"－",入力用!N18,"－",入力用!O18))</f>
        <v>TEL</v>
      </c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18"/>
    </row>
    <row r="42" customFormat="false" ht="11.25" hidden="false" customHeight="true" outlineLevel="0" collapsed="false">
      <c r="A42" s="15"/>
      <c r="B42" s="52" t="s">
        <v>25</v>
      </c>
      <c r="C42" s="52"/>
      <c r="D42" s="52"/>
      <c r="E42" s="52"/>
      <c r="F42" s="52"/>
      <c r="G42" s="29"/>
      <c r="H42" s="54" t="str">
        <f aca="false">入力用!C19</f>
        <v/>
      </c>
      <c r="I42" s="54"/>
      <c r="J42" s="54"/>
      <c r="K42" s="54"/>
      <c r="L42" s="54"/>
      <c r="M42" s="29"/>
      <c r="N42" s="55"/>
      <c r="O42" s="55"/>
      <c r="P42" s="55"/>
      <c r="Q42" s="55"/>
      <c r="R42" s="55"/>
      <c r="S42" s="55"/>
      <c r="T42" s="62"/>
      <c r="U42" s="56" t="str">
        <f aca="false">+IF(H42="","〒",CONCATENATE("〒",入力用!J19,"－",入力用!K19))</f>
        <v>〒</v>
      </c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18"/>
      <c r="AJ42" s="0" t="n">
        <v>19</v>
      </c>
    </row>
    <row r="43" customFormat="false" ht="12.75" hidden="false" customHeight="true" outlineLevel="0" collapsed="false">
      <c r="A43" s="15"/>
      <c r="B43" s="52"/>
      <c r="C43" s="52"/>
      <c r="D43" s="52"/>
      <c r="E43" s="52"/>
      <c r="F43" s="52"/>
      <c r="G43" s="29"/>
      <c r="H43" s="54"/>
      <c r="I43" s="54"/>
      <c r="J43" s="54"/>
      <c r="K43" s="54"/>
      <c r="L43" s="54"/>
      <c r="M43" s="29"/>
      <c r="N43" s="57" t="str">
        <f aca="false">+CONCATENATE(入力用!F19,入力用!G19," ・ ",入力用!H19," ・ ",入力用!I19)</f>
        <v> ・  ・ </v>
      </c>
      <c r="O43" s="57"/>
      <c r="P43" s="57"/>
      <c r="Q43" s="57"/>
      <c r="R43" s="57"/>
      <c r="S43" s="57"/>
      <c r="T43" s="62"/>
      <c r="U43" s="58" t="str">
        <f aca="false">+IF(H42="","",入力用!L19)</f>
        <v/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18"/>
    </row>
    <row r="44" customFormat="false" ht="11.25" hidden="false" customHeight="true" outlineLevel="0" collapsed="false">
      <c r="A44" s="15"/>
      <c r="B44" s="52"/>
      <c r="C44" s="52"/>
      <c r="D44" s="52"/>
      <c r="E44" s="52"/>
      <c r="F44" s="52"/>
      <c r="G44" s="29"/>
      <c r="H44" s="60" t="str">
        <f aca="false">+入力用!E19</f>
        <v/>
      </c>
      <c r="I44" s="60"/>
      <c r="J44" s="60"/>
      <c r="K44" s="60"/>
      <c r="L44" s="60"/>
      <c r="M44" s="29"/>
      <c r="N44" s="57"/>
      <c r="O44" s="57"/>
      <c r="P44" s="57"/>
      <c r="Q44" s="57"/>
      <c r="R44" s="57"/>
      <c r="S44" s="57"/>
      <c r="T44" s="62"/>
      <c r="U44" s="61" t="str">
        <f aca="false">+IF(H42="","TEL",CONCATENATE("TEL  ",入力用!M19,"－",入力用!N19,"－",入力用!O19))</f>
        <v>TEL</v>
      </c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18"/>
    </row>
    <row r="45" customFormat="false" ht="11.25" hidden="false" customHeight="true" outlineLevel="0" collapsed="false">
      <c r="A45" s="15"/>
      <c r="B45" s="52" t="s">
        <v>25</v>
      </c>
      <c r="C45" s="52"/>
      <c r="D45" s="52"/>
      <c r="E45" s="52"/>
      <c r="F45" s="52"/>
      <c r="G45" s="53"/>
      <c r="H45" s="54" t="str">
        <f aca="false">入力用!C20</f>
        <v/>
      </c>
      <c r="I45" s="54"/>
      <c r="J45" s="54"/>
      <c r="K45" s="54"/>
      <c r="L45" s="54"/>
      <c r="M45" s="53"/>
      <c r="N45" s="55"/>
      <c r="O45" s="55"/>
      <c r="P45" s="55"/>
      <c r="Q45" s="55"/>
      <c r="R45" s="55"/>
      <c r="S45" s="55"/>
      <c r="T45" s="63"/>
      <c r="U45" s="56" t="str">
        <f aca="false">+IF(H45="","〒",CONCATENATE("〒",入力用!J20,"－",入力用!K20))</f>
        <v>〒</v>
      </c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18"/>
      <c r="AJ45" s="0" t="n">
        <v>20</v>
      </c>
    </row>
    <row r="46" customFormat="false" ht="12.75" hidden="false" customHeight="true" outlineLevel="0" collapsed="false">
      <c r="A46" s="15"/>
      <c r="B46" s="52"/>
      <c r="C46" s="52"/>
      <c r="D46" s="52"/>
      <c r="E46" s="52"/>
      <c r="F46" s="52"/>
      <c r="G46" s="29"/>
      <c r="H46" s="54"/>
      <c r="I46" s="54"/>
      <c r="J46" s="54"/>
      <c r="K46" s="54"/>
      <c r="L46" s="54"/>
      <c r="M46" s="29"/>
      <c r="N46" s="57" t="str">
        <f aca="false">+CONCATENATE(入力用!F20,入力用!G20," ・ ",入力用!H20," ・ ",入力用!I20)</f>
        <v> ・  ・ </v>
      </c>
      <c r="O46" s="57"/>
      <c r="P46" s="57"/>
      <c r="Q46" s="57"/>
      <c r="R46" s="57"/>
      <c r="S46" s="57"/>
      <c r="T46" s="62"/>
      <c r="U46" s="58" t="str">
        <f aca="false">+IF(H45="","",入力用!L20)</f>
        <v/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18"/>
    </row>
    <row r="47" customFormat="false" ht="11.25" hidden="false" customHeight="true" outlineLevel="0" collapsed="false">
      <c r="A47" s="15"/>
      <c r="B47" s="52"/>
      <c r="C47" s="52"/>
      <c r="D47" s="52"/>
      <c r="E47" s="52"/>
      <c r="F47" s="52"/>
      <c r="G47" s="59"/>
      <c r="H47" s="60" t="str">
        <f aca="false">+入力用!E20</f>
        <v/>
      </c>
      <c r="I47" s="60"/>
      <c r="J47" s="60"/>
      <c r="K47" s="60"/>
      <c r="L47" s="60"/>
      <c r="M47" s="59"/>
      <c r="N47" s="57"/>
      <c r="O47" s="57"/>
      <c r="P47" s="57"/>
      <c r="Q47" s="57"/>
      <c r="R47" s="57"/>
      <c r="S47" s="57"/>
      <c r="T47" s="64"/>
      <c r="U47" s="61" t="str">
        <f aca="false">+IF(H45="","TEL",CONCATENATE("TEL  ",入力用!M20,"－",入力用!N20,"－",入力用!O20))</f>
        <v>TEL</v>
      </c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18"/>
    </row>
    <row r="48" customFormat="false" ht="11.25" hidden="false" customHeight="true" outlineLevel="0" collapsed="false">
      <c r="A48" s="15"/>
      <c r="B48" s="52" t="s">
        <v>25</v>
      </c>
      <c r="C48" s="52"/>
      <c r="D48" s="52"/>
      <c r="E48" s="52"/>
      <c r="F48" s="52"/>
      <c r="G48" s="29"/>
      <c r="H48" s="54" t="str">
        <f aca="false">入力用!C21</f>
        <v/>
      </c>
      <c r="I48" s="54"/>
      <c r="J48" s="54"/>
      <c r="K48" s="54"/>
      <c r="L48" s="54"/>
      <c r="M48" s="29"/>
      <c r="N48" s="55"/>
      <c r="O48" s="55"/>
      <c r="P48" s="55"/>
      <c r="Q48" s="55"/>
      <c r="R48" s="55"/>
      <c r="S48" s="55"/>
      <c r="T48" s="62"/>
      <c r="U48" s="56" t="str">
        <f aca="false">+IF(H48="","〒",CONCATENATE("〒",入力用!J21,"－",入力用!K21))</f>
        <v>〒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18"/>
      <c r="AJ48" s="0" t="n">
        <v>21</v>
      </c>
    </row>
    <row r="49" customFormat="false" ht="12.75" hidden="false" customHeight="true" outlineLevel="0" collapsed="false">
      <c r="A49" s="15"/>
      <c r="B49" s="52"/>
      <c r="C49" s="52"/>
      <c r="D49" s="52"/>
      <c r="E49" s="52"/>
      <c r="F49" s="52"/>
      <c r="G49" s="29"/>
      <c r="H49" s="54"/>
      <c r="I49" s="54"/>
      <c r="J49" s="54"/>
      <c r="K49" s="54"/>
      <c r="L49" s="54"/>
      <c r="M49" s="29"/>
      <c r="N49" s="57" t="str">
        <f aca="false">+CONCATENATE(入力用!F21,入力用!G21," ・ ",入力用!H21," ・ ",入力用!I21)</f>
        <v> ・  ・ </v>
      </c>
      <c r="O49" s="57"/>
      <c r="P49" s="57"/>
      <c r="Q49" s="57"/>
      <c r="R49" s="57"/>
      <c r="S49" s="57"/>
      <c r="T49" s="62"/>
      <c r="U49" s="58" t="str">
        <f aca="false">+IF(H48="","",入力用!L21)</f>
        <v/>
      </c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18"/>
    </row>
    <row r="50" customFormat="false" ht="11.25" hidden="false" customHeight="true" outlineLevel="0" collapsed="false">
      <c r="A50" s="15"/>
      <c r="B50" s="52"/>
      <c r="C50" s="52"/>
      <c r="D50" s="52"/>
      <c r="E50" s="52"/>
      <c r="F50" s="52"/>
      <c r="G50" s="29"/>
      <c r="H50" s="60" t="str">
        <f aca="false">+入力用!E21</f>
        <v/>
      </c>
      <c r="I50" s="60"/>
      <c r="J50" s="60"/>
      <c r="K50" s="60"/>
      <c r="L50" s="60"/>
      <c r="M50" s="29"/>
      <c r="N50" s="57"/>
      <c r="O50" s="57"/>
      <c r="P50" s="57"/>
      <c r="Q50" s="57"/>
      <c r="R50" s="57"/>
      <c r="S50" s="57"/>
      <c r="T50" s="62"/>
      <c r="U50" s="61" t="str">
        <f aca="false">+IF(H48="","TEL",CONCATENATE("TEL  ",入力用!M21,"－",入力用!N21,"－",入力用!O21))</f>
        <v>TEL</v>
      </c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18"/>
    </row>
    <row r="51" customFormat="false" ht="11.25" hidden="false" customHeight="true" outlineLevel="0" collapsed="false">
      <c r="A51" s="15"/>
      <c r="B51" s="52" t="s">
        <v>25</v>
      </c>
      <c r="C51" s="52"/>
      <c r="D51" s="52"/>
      <c r="E51" s="52"/>
      <c r="F51" s="52"/>
      <c r="G51" s="53"/>
      <c r="H51" s="54" t="str">
        <f aca="false">入力用!C22</f>
        <v/>
      </c>
      <c r="I51" s="54"/>
      <c r="J51" s="54"/>
      <c r="K51" s="54"/>
      <c r="L51" s="54"/>
      <c r="M51" s="53"/>
      <c r="N51" s="55"/>
      <c r="O51" s="55"/>
      <c r="P51" s="55"/>
      <c r="Q51" s="55"/>
      <c r="R51" s="55"/>
      <c r="S51" s="55"/>
      <c r="T51" s="63"/>
      <c r="U51" s="56" t="str">
        <f aca="false">+IF(H51="","〒",CONCATENATE("〒",入力用!J22,"－",入力用!K22))</f>
        <v>〒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18"/>
      <c r="AJ51" s="0" t="n">
        <v>22</v>
      </c>
    </row>
    <row r="52" customFormat="false" ht="12.75" hidden="false" customHeight="true" outlineLevel="0" collapsed="false">
      <c r="A52" s="15"/>
      <c r="B52" s="52"/>
      <c r="C52" s="52"/>
      <c r="D52" s="52"/>
      <c r="E52" s="52"/>
      <c r="F52" s="52"/>
      <c r="G52" s="29"/>
      <c r="H52" s="54"/>
      <c r="I52" s="54"/>
      <c r="J52" s="54"/>
      <c r="K52" s="54"/>
      <c r="L52" s="54"/>
      <c r="M52" s="29"/>
      <c r="N52" s="57" t="str">
        <f aca="false">+CONCATENATE(入力用!F22,入力用!G22," ・ ",入力用!H22," ・ ",入力用!I22)</f>
        <v> ・  ・ </v>
      </c>
      <c r="O52" s="57"/>
      <c r="P52" s="57"/>
      <c r="Q52" s="57"/>
      <c r="R52" s="57"/>
      <c r="S52" s="57"/>
      <c r="T52" s="62"/>
      <c r="U52" s="58" t="str">
        <f aca="false">+IF(H51="","",入力用!L22)</f>
        <v/>
      </c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18"/>
    </row>
    <row r="53" customFormat="false" ht="11.25" hidden="false" customHeight="true" outlineLevel="0" collapsed="false">
      <c r="A53" s="15"/>
      <c r="B53" s="52"/>
      <c r="C53" s="52"/>
      <c r="D53" s="52"/>
      <c r="E53" s="52"/>
      <c r="F53" s="52"/>
      <c r="G53" s="59"/>
      <c r="H53" s="60" t="str">
        <f aca="false">+入力用!E22</f>
        <v/>
      </c>
      <c r="I53" s="60"/>
      <c r="J53" s="60"/>
      <c r="K53" s="60"/>
      <c r="L53" s="60"/>
      <c r="M53" s="59"/>
      <c r="N53" s="57"/>
      <c r="O53" s="57"/>
      <c r="P53" s="57"/>
      <c r="Q53" s="57"/>
      <c r="R53" s="57"/>
      <c r="S53" s="57"/>
      <c r="T53" s="64"/>
      <c r="U53" s="61" t="str">
        <f aca="false">+IF(H51="","TEL",CONCATENATE("TEL  ",入力用!M22,"－",入力用!N22,"－",入力用!O22))</f>
        <v>TEL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18"/>
    </row>
    <row r="54" customFormat="false" ht="11.25" hidden="false" customHeight="true" outlineLevel="0" collapsed="false">
      <c r="A54" s="15"/>
      <c r="B54" s="52" t="s">
        <v>25</v>
      </c>
      <c r="C54" s="52"/>
      <c r="D54" s="52"/>
      <c r="E54" s="52"/>
      <c r="F54" s="52"/>
      <c r="G54" s="29"/>
      <c r="H54" s="54" t="str">
        <f aca="false">入力用!C23</f>
        <v/>
      </c>
      <c r="I54" s="54"/>
      <c r="J54" s="54"/>
      <c r="K54" s="54"/>
      <c r="L54" s="54"/>
      <c r="M54" s="29"/>
      <c r="N54" s="55"/>
      <c r="O54" s="55"/>
      <c r="P54" s="55"/>
      <c r="Q54" s="55"/>
      <c r="R54" s="55"/>
      <c r="S54" s="55"/>
      <c r="T54" s="62"/>
      <c r="U54" s="56" t="str">
        <f aca="false">+IF(H54="","〒",CONCATENATE("〒",入力用!J23,"－",入力用!K23))</f>
        <v>〒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18"/>
      <c r="AJ54" s="0" t="n">
        <v>23</v>
      </c>
    </row>
    <row r="55" customFormat="false" ht="12.75" hidden="false" customHeight="true" outlineLevel="0" collapsed="false">
      <c r="A55" s="15"/>
      <c r="B55" s="52"/>
      <c r="C55" s="52"/>
      <c r="D55" s="52"/>
      <c r="E55" s="52"/>
      <c r="F55" s="52"/>
      <c r="G55" s="29"/>
      <c r="H55" s="54"/>
      <c r="I55" s="54"/>
      <c r="J55" s="54"/>
      <c r="K55" s="54"/>
      <c r="L55" s="54"/>
      <c r="M55" s="29"/>
      <c r="N55" s="57" t="str">
        <f aca="false">+CONCATENATE(入力用!F23,入力用!G23," ・ ",入力用!H23," ・ ",入力用!I23)</f>
        <v> ・  ・ </v>
      </c>
      <c r="O55" s="57"/>
      <c r="P55" s="57"/>
      <c r="Q55" s="57"/>
      <c r="R55" s="57"/>
      <c r="S55" s="57"/>
      <c r="T55" s="62"/>
      <c r="U55" s="58" t="str">
        <f aca="false">+IF(H54="","",入力用!L23)</f>
        <v/>
      </c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18"/>
    </row>
    <row r="56" customFormat="false" ht="11.25" hidden="false" customHeight="true" outlineLevel="0" collapsed="false">
      <c r="A56" s="15"/>
      <c r="B56" s="52"/>
      <c r="C56" s="52"/>
      <c r="D56" s="52"/>
      <c r="E56" s="52"/>
      <c r="F56" s="52"/>
      <c r="G56" s="59"/>
      <c r="H56" s="60" t="str">
        <f aca="false">+入力用!E23</f>
        <v/>
      </c>
      <c r="I56" s="60"/>
      <c r="J56" s="60"/>
      <c r="K56" s="60"/>
      <c r="L56" s="60"/>
      <c r="M56" s="59"/>
      <c r="N56" s="57"/>
      <c r="O56" s="57"/>
      <c r="P56" s="57"/>
      <c r="Q56" s="57"/>
      <c r="R56" s="57"/>
      <c r="S56" s="57"/>
      <c r="T56" s="64"/>
      <c r="U56" s="61" t="str">
        <f aca="false">+IF(H54="","TEL",CONCATENATE("TEL  ",入力用!M23,"－",入力用!N23,"－",入力用!O23))</f>
        <v>TEL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18"/>
    </row>
    <row r="57" customFormat="false" ht="4.5" hidden="false" customHeight="true" outlineLevel="0" collapsed="false">
      <c r="A57" s="19"/>
      <c r="B57" s="20"/>
      <c r="C57" s="20"/>
      <c r="D57" s="20"/>
      <c r="E57" s="20"/>
      <c r="F57" s="20"/>
      <c r="G57" s="20"/>
      <c r="H57" s="65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2"/>
    </row>
    <row r="58" customFormat="false" ht="20.25" hidden="false" customHeight="true" outlineLevel="0" collapsed="false">
      <c r="B58" s="66" t="s">
        <v>27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3.5" hidden="false" customHeight="true" outlineLevel="0" collapsed="false">
      <c r="B59" s="2" t="s">
        <v>0</v>
      </c>
      <c r="C59" s="2"/>
      <c r="D59" s="2"/>
      <c r="E59" s="2"/>
      <c r="F59" s="2"/>
      <c r="G59" s="2"/>
      <c r="H59" s="2"/>
      <c r="I59" s="2"/>
      <c r="K59" s="3" t="s">
        <v>1</v>
      </c>
      <c r="L59" s="3"/>
      <c r="M59" s="3"/>
      <c r="N59" s="3"/>
      <c r="O59" s="3"/>
      <c r="P59" s="3"/>
      <c r="S59" s="4"/>
      <c r="T59" s="4"/>
      <c r="U59" s="4"/>
      <c r="V59" s="4"/>
      <c r="W59" s="4"/>
      <c r="X59" s="4"/>
      <c r="Y59" s="5" t="s">
        <v>2</v>
      </c>
      <c r="Z59" s="5"/>
      <c r="AA59" s="6" t="s">
        <v>3</v>
      </c>
      <c r="AB59" s="6"/>
      <c r="AC59" s="6"/>
      <c r="AD59" s="6"/>
      <c r="AE59" s="1"/>
      <c r="AF59" s="1"/>
    </row>
    <row r="60" customFormat="false" ht="5.25" hidden="false" customHeight="true" outlineLevel="0" collapsed="false">
      <c r="A60" s="7"/>
      <c r="B60" s="8"/>
      <c r="C60" s="8"/>
      <c r="D60" s="8"/>
      <c r="E60" s="8"/>
      <c r="F60" s="8"/>
      <c r="G60" s="8"/>
      <c r="H60" s="9"/>
      <c r="I60" s="8"/>
      <c r="J60" s="8"/>
      <c r="K60" s="8"/>
      <c r="L60" s="8"/>
      <c r="M60" s="8"/>
      <c r="N60" s="8"/>
      <c r="O60" s="8"/>
      <c r="P60" s="8"/>
      <c r="Q60" s="8"/>
      <c r="R60" s="8"/>
      <c r="S60" s="10"/>
      <c r="T60" s="10"/>
      <c r="U60" s="10"/>
      <c r="V60" s="10"/>
      <c r="W60" s="10"/>
      <c r="X60" s="67"/>
      <c r="Y60" s="67"/>
      <c r="Z60" s="67"/>
      <c r="AA60" s="68"/>
      <c r="AB60" s="69"/>
      <c r="AC60" s="69"/>
      <c r="AD60" s="9"/>
      <c r="AE60" s="9"/>
      <c r="AF60" s="9"/>
      <c r="AG60" s="14"/>
    </row>
    <row r="61" customFormat="false" ht="13.5" hidden="false" customHeight="false" outlineLevel="0" collapsed="false">
      <c r="A61" s="15"/>
      <c r="B61" s="46" t="s">
        <v>19</v>
      </c>
      <c r="C61" s="46"/>
      <c r="D61" s="46"/>
      <c r="E61" s="46"/>
      <c r="F61" s="46"/>
      <c r="G61" s="8"/>
      <c r="H61" s="47" t="s">
        <v>20</v>
      </c>
      <c r="I61" s="47"/>
      <c r="J61" s="47"/>
      <c r="K61" s="47"/>
      <c r="L61" s="47"/>
      <c r="M61" s="8"/>
      <c r="N61" s="49" t="s">
        <v>21</v>
      </c>
      <c r="O61" s="49"/>
      <c r="P61" s="49"/>
      <c r="Q61" s="49"/>
      <c r="R61" s="49"/>
      <c r="S61" s="49"/>
      <c r="T61" s="8"/>
      <c r="U61" s="49" t="s">
        <v>22</v>
      </c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18"/>
    </row>
    <row r="62" customFormat="false" ht="13.5" hidden="false" customHeight="false" outlineLevel="0" collapsed="false">
      <c r="A62" s="15"/>
      <c r="B62" s="50" t="s">
        <v>23</v>
      </c>
      <c r="C62" s="50"/>
      <c r="D62" s="50"/>
      <c r="E62" s="50"/>
      <c r="F62" s="50"/>
      <c r="G62" s="16"/>
      <c r="H62" s="70" t="s">
        <v>24</v>
      </c>
      <c r="I62" s="70"/>
      <c r="J62" s="70"/>
      <c r="K62" s="70"/>
      <c r="L62" s="70"/>
      <c r="M62" s="20"/>
      <c r="N62" s="49"/>
      <c r="O62" s="49"/>
      <c r="P62" s="49"/>
      <c r="Q62" s="49"/>
      <c r="R62" s="49"/>
      <c r="S62" s="49"/>
      <c r="T62" s="16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18"/>
    </row>
    <row r="63" customFormat="false" ht="11.25" hidden="false" customHeight="true" outlineLevel="0" collapsed="false">
      <c r="A63" s="15"/>
      <c r="B63" s="52" t="s">
        <v>25</v>
      </c>
      <c r="C63" s="52"/>
      <c r="D63" s="52"/>
      <c r="E63" s="52"/>
      <c r="F63" s="52"/>
      <c r="G63" s="53"/>
      <c r="H63" s="54" t="str">
        <f aca="false">入力用!C24</f>
        <v/>
      </c>
      <c r="I63" s="54"/>
      <c r="J63" s="54"/>
      <c r="K63" s="54"/>
      <c r="L63" s="54"/>
      <c r="M63" s="53"/>
      <c r="N63" s="55"/>
      <c r="O63" s="55"/>
      <c r="P63" s="55"/>
      <c r="Q63" s="55"/>
      <c r="R63" s="55"/>
      <c r="S63" s="55"/>
      <c r="T63" s="7"/>
      <c r="U63" s="56" t="str">
        <f aca="false">+IF(H63="","〒",CONCATENATE("〒",入力用!J24,"－",入力用!K24))</f>
        <v>〒</v>
      </c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18"/>
      <c r="AJ63" s="0" t="n">
        <v>24</v>
      </c>
    </row>
    <row r="64" customFormat="false" ht="12" hidden="false" customHeight="true" outlineLevel="0" collapsed="false">
      <c r="A64" s="15"/>
      <c r="B64" s="52"/>
      <c r="C64" s="52"/>
      <c r="D64" s="52"/>
      <c r="E64" s="52"/>
      <c r="F64" s="52"/>
      <c r="G64" s="29"/>
      <c r="H64" s="54"/>
      <c r="I64" s="54"/>
      <c r="J64" s="54"/>
      <c r="K64" s="54"/>
      <c r="L64" s="54"/>
      <c r="M64" s="29"/>
      <c r="N64" s="57" t="str">
        <f aca="false">+CONCATENATE(入力用!F24,入力用!G24," ・ ",入力用!H24," ・ ",入力用!I24)</f>
        <v> ・  ・ </v>
      </c>
      <c r="O64" s="57"/>
      <c r="P64" s="57"/>
      <c r="Q64" s="57"/>
      <c r="R64" s="57"/>
      <c r="S64" s="57"/>
      <c r="T64" s="15"/>
      <c r="U64" s="58" t="str">
        <f aca="false">+IF(H63="","",入力用!L24)</f>
        <v/>
      </c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18"/>
    </row>
    <row r="65" customFormat="false" ht="11.25" hidden="false" customHeight="true" outlineLevel="0" collapsed="false">
      <c r="A65" s="15"/>
      <c r="B65" s="52"/>
      <c r="C65" s="52"/>
      <c r="D65" s="52"/>
      <c r="E65" s="52"/>
      <c r="F65" s="52"/>
      <c r="G65" s="59"/>
      <c r="H65" s="60" t="str">
        <f aca="false">+入力用!E24</f>
        <v/>
      </c>
      <c r="I65" s="60"/>
      <c r="J65" s="60"/>
      <c r="K65" s="60"/>
      <c r="L65" s="60"/>
      <c r="M65" s="59"/>
      <c r="N65" s="57"/>
      <c r="O65" s="57"/>
      <c r="P65" s="57"/>
      <c r="Q65" s="57"/>
      <c r="R65" s="57"/>
      <c r="S65" s="57"/>
      <c r="T65" s="19"/>
      <c r="U65" s="61" t="str">
        <f aca="false">+IF(H63="","TEL",CONCATENATE("TEL  ",入力用!M24,"－",入力用!N24,"－",入力用!O24))</f>
        <v>TEL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18"/>
    </row>
    <row r="66" customFormat="false" ht="11.25" hidden="false" customHeight="true" outlineLevel="0" collapsed="false">
      <c r="A66" s="15"/>
      <c r="B66" s="52" t="s">
        <v>25</v>
      </c>
      <c r="C66" s="52"/>
      <c r="D66" s="52"/>
      <c r="E66" s="52"/>
      <c r="F66" s="52"/>
      <c r="G66" s="53"/>
      <c r="H66" s="54" t="str">
        <f aca="false">入力用!C25</f>
        <v/>
      </c>
      <c r="I66" s="54"/>
      <c r="J66" s="54"/>
      <c r="K66" s="54"/>
      <c r="L66" s="54"/>
      <c r="M66" s="53"/>
      <c r="N66" s="55"/>
      <c r="O66" s="55"/>
      <c r="P66" s="55"/>
      <c r="Q66" s="55"/>
      <c r="R66" s="55"/>
      <c r="S66" s="55"/>
      <c r="T66" s="7"/>
      <c r="U66" s="56" t="str">
        <f aca="false">+IF(H66="","〒",CONCATENATE("〒",入力用!J25,"－",入力用!K25))</f>
        <v>〒</v>
      </c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18"/>
      <c r="AJ66" s="0" t="n">
        <v>25</v>
      </c>
    </row>
    <row r="67" customFormat="false" ht="12" hidden="false" customHeight="true" outlineLevel="0" collapsed="false">
      <c r="A67" s="15"/>
      <c r="B67" s="52"/>
      <c r="C67" s="52"/>
      <c r="D67" s="52"/>
      <c r="E67" s="52"/>
      <c r="F67" s="52"/>
      <c r="G67" s="29"/>
      <c r="H67" s="54"/>
      <c r="I67" s="54"/>
      <c r="J67" s="54"/>
      <c r="K67" s="54"/>
      <c r="L67" s="54"/>
      <c r="M67" s="29"/>
      <c r="N67" s="57" t="str">
        <f aca="false">+CONCATENATE(入力用!F25,入力用!G25," ・ ",入力用!H25," ・ ",入力用!I25)</f>
        <v> ・  ・ </v>
      </c>
      <c r="O67" s="57"/>
      <c r="P67" s="57"/>
      <c r="Q67" s="57"/>
      <c r="R67" s="57"/>
      <c r="S67" s="57"/>
      <c r="T67" s="15"/>
      <c r="U67" s="58" t="str">
        <f aca="false">+IF(H66="","",入力用!L25)</f>
        <v/>
      </c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18"/>
    </row>
    <row r="68" customFormat="false" ht="11.25" hidden="false" customHeight="true" outlineLevel="0" collapsed="false">
      <c r="A68" s="15"/>
      <c r="B68" s="52"/>
      <c r="C68" s="52"/>
      <c r="D68" s="52"/>
      <c r="E68" s="52"/>
      <c r="F68" s="52"/>
      <c r="G68" s="59"/>
      <c r="H68" s="60" t="str">
        <f aca="false">+入力用!E25</f>
        <v/>
      </c>
      <c r="I68" s="60"/>
      <c r="J68" s="60"/>
      <c r="K68" s="60"/>
      <c r="L68" s="60"/>
      <c r="M68" s="59"/>
      <c r="N68" s="57"/>
      <c r="O68" s="57"/>
      <c r="P68" s="57"/>
      <c r="Q68" s="57"/>
      <c r="R68" s="57"/>
      <c r="S68" s="57"/>
      <c r="T68" s="19"/>
      <c r="U68" s="61" t="str">
        <f aca="false">+IF(H66="","TEL",CONCATENATE("TEL  ",入力用!M25,"－",入力用!N25,"－",入力用!O25))</f>
        <v>TEL</v>
      </c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18"/>
    </row>
    <row r="69" customFormat="false" ht="11.25" hidden="false" customHeight="true" outlineLevel="0" collapsed="false">
      <c r="A69" s="15"/>
      <c r="B69" s="52" t="s">
        <v>25</v>
      </c>
      <c r="C69" s="52"/>
      <c r="D69" s="52"/>
      <c r="E69" s="52"/>
      <c r="F69" s="52"/>
      <c r="G69" s="53"/>
      <c r="H69" s="54" t="str">
        <f aca="false">入力用!C26</f>
        <v/>
      </c>
      <c r="I69" s="54"/>
      <c r="J69" s="54"/>
      <c r="K69" s="54"/>
      <c r="L69" s="54"/>
      <c r="M69" s="53"/>
      <c r="N69" s="55"/>
      <c r="O69" s="55"/>
      <c r="P69" s="55"/>
      <c r="Q69" s="55"/>
      <c r="R69" s="55"/>
      <c r="S69" s="55"/>
      <c r="T69" s="7"/>
      <c r="U69" s="56" t="str">
        <f aca="false">+IF(H69="","〒",CONCATENATE("〒",入力用!J26,"－",入力用!K26))</f>
        <v>〒</v>
      </c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18"/>
      <c r="AJ69" s="0" t="n">
        <v>26</v>
      </c>
    </row>
    <row r="70" customFormat="false" ht="12" hidden="false" customHeight="true" outlineLevel="0" collapsed="false">
      <c r="A70" s="15"/>
      <c r="B70" s="52"/>
      <c r="C70" s="52"/>
      <c r="D70" s="52"/>
      <c r="E70" s="52"/>
      <c r="F70" s="52"/>
      <c r="G70" s="29"/>
      <c r="H70" s="54"/>
      <c r="I70" s="54"/>
      <c r="J70" s="54"/>
      <c r="K70" s="54"/>
      <c r="L70" s="54"/>
      <c r="M70" s="29"/>
      <c r="N70" s="57" t="str">
        <f aca="false">+CONCATENATE(入力用!F26,入力用!G26," ・ ",入力用!H26," ・ ",入力用!I26)</f>
        <v> ・  ・ </v>
      </c>
      <c r="O70" s="57"/>
      <c r="P70" s="57"/>
      <c r="Q70" s="57"/>
      <c r="R70" s="57"/>
      <c r="S70" s="57"/>
      <c r="T70" s="15"/>
      <c r="U70" s="58" t="str">
        <f aca="false">+IF(H69="","",入力用!L26)</f>
        <v/>
      </c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18"/>
    </row>
    <row r="71" customFormat="false" ht="11.25" hidden="false" customHeight="true" outlineLevel="0" collapsed="false">
      <c r="A71" s="15"/>
      <c r="B71" s="52"/>
      <c r="C71" s="52"/>
      <c r="D71" s="52"/>
      <c r="E71" s="52"/>
      <c r="F71" s="52"/>
      <c r="G71" s="59"/>
      <c r="H71" s="60" t="str">
        <f aca="false">+入力用!E26</f>
        <v/>
      </c>
      <c r="I71" s="60"/>
      <c r="J71" s="60"/>
      <c r="K71" s="60"/>
      <c r="L71" s="60"/>
      <c r="M71" s="59"/>
      <c r="N71" s="57"/>
      <c r="O71" s="57"/>
      <c r="P71" s="57"/>
      <c r="Q71" s="57"/>
      <c r="R71" s="57"/>
      <c r="S71" s="57"/>
      <c r="T71" s="19"/>
      <c r="U71" s="61" t="str">
        <f aca="false">+IF(H69="","TEL",CONCATENATE("TEL  ",入力用!M26,"－",入力用!N26,"－",入力用!O26))</f>
        <v>TEL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18"/>
    </row>
    <row r="72" customFormat="false" ht="11.25" hidden="false" customHeight="true" outlineLevel="0" collapsed="false">
      <c r="A72" s="15"/>
      <c r="B72" s="52" t="s">
        <v>25</v>
      </c>
      <c r="C72" s="52"/>
      <c r="D72" s="52"/>
      <c r="E72" s="52"/>
      <c r="F72" s="52"/>
      <c r="G72" s="53"/>
      <c r="H72" s="54" t="str">
        <f aca="false">入力用!C27</f>
        <v/>
      </c>
      <c r="I72" s="54"/>
      <c r="J72" s="54"/>
      <c r="K72" s="54"/>
      <c r="L72" s="54"/>
      <c r="M72" s="53"/>
      <c r="N72" s="55"/>
      <c r="O72" s="55"/>
      <c r="P72" s="55"/>
      <c r="Q72" s="55"/>
      <c r="R72" s="55"/>
      <c r="S72" s="55"/>
      <c r="T72" s="7"/>
      <c r="U72" s="56" t="str">
        <f aca="false">+IF(H72="","〒",CONCATENATE("〒",入力用!J27,"－",入力用!K27))</f>
        <v>〒</v>
      </c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18"/>
      <c r="AJ72" s="0" t="n">
        <v>27</v>
      </c>
    </row>
    <row r="73" customFormat="false" ht="12" hidden="false" customHeight="true" outlineLevel="0" collapsed="false">
      <c r="A73" s="32"/>
      <c r="B73" s="52"/>
      <c r="C73" s="52"/>
      <c r="D73" s="52"/>
      <c r="E73" s="52"/>
      <c r="F73" s="52"/>
      <c r="G73" s="29"/>
      <c r="H73" s="54"/>
      <c r="I73" s="54"/>
      <c r="J73" s="54"/>
      <c r="K73" s="54"/>
      <c r="L73" s="54"/>
      <c r="M73" s="29"/>
      <c r="N73" s="57" t="str">
        <f aca="false">+CONCATENATE(入力用!F27,入力用!G27," ・ ",入力用!H27," ・ ",入力用!I27)</f>
        <v> ・  ・ </v>
      </c>
      <c r="O73" s="57"/>
      <c r="P73" s="57"/>
      <c r="Q73" s="57"/>
      <c r="R73" s="57"/>
      <c r="S73" s="57"/>
      <c r="T73" s="15"/>
      <c r="U73" s="58" t="str">
        <f aca="false">+IF(H72="","",入力用!L27)</f>
        <v/>
      </c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35"/>
    </row>
    <row r="74" customFormat="false" ht="11.25" hidden="false" customHeight="true" outlineLevel="0" collapsed="false">
      <c r="A74" s="37"/>
      <c r="B74" s="52"/>
      <c r="C74" s="52"/>
      <c r="D74" s="52"/>
      <c r="E74" s="52"/>
      <c r="F74" s="52"/>
      <c r="G74" s="59"/>
      <c r="H74" s="60" t="str">
        <f aca="false">+入力用!E27</f>
        <v/>
      </c>
      <c r="I74" s="60"/>
      <c r="J74" s="60"/>
      <c r="K74" s="60"/>
      <c r="L74" s="60"/>
      <c r="M74" s="59"/>
      <c r="N74" s="57"/>
      <c r="O74" s="57"/>
      <c r="P74" s="57"/>
      <c r="Q74" s="57"/>
      <c r="R74" s="57"/>
      <c r="S74" s="57"/>
      <c r="T74" s="19"/>
      <c r="U74" s="61" t="str">
        <f aca="false">+IF(H72="","TEL",CONCATENATE("TEL  ",入力用!M27,"－",入力用!N27,"－",入力用!O27))</f>
        <v>TEL</v>
      </c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35"/>
    </row>
    <row r="75" customFormat="false" ht="11.25" hidden="false" customHeight="true" outlineLevel="0" collapsed="false">
      <c r="A75" s="37"/>
      <c r="B75" s="52" t="s">
        <v>25</v>
      </c>
      <c r="C75" s="52"/>
      <c r="D75" s="52"/>
      <c r="E75" s="52"/>
      <c r="F75" s="52"/>
      <c r="G75" s="53"/>
      <c r="H75" s="54" t="str">
        <f aca="false">入力用!C28</f>
        <v/>
      </c>
      <c r="I75" s="54"/>
      <c r="J75" s="54"/>
      <c r="K75" s="54"/>
      <c r="L75" s="54"/>
      <c r="M75" s="53"/>
      <c r="N75" s="55"/>
      <c r="O75" s="55"/>
      <c r="P75" s="55"/>
      <c r="Q75" s="55"/>
      <c r="R75" s="55"/>
      <c r="S75" s="55"/>
      <c r="T75" s="7"/>
      <c r="U75" s="56" t="str">
        <f aca="false">+IF(H75="","〒",CONCATENATE("〒",入力用!J28,"－",入力用!K28))</f>
        <v>〒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35"/>
      <c r="AJ75" s="0" t="n">
        <v>28</v>
      </c>
    </row>
    <row r="76" customFormat="false" ht="12" hidden="false" customHeight="true" outlineLevel="0" collapsed="false">
      <c r="A76" s="37"/>
      <c r="B76" s="52"/>
      <c r="C76" s="52"/>
      <c r="D76" s="52"/>
      <c r="E76" s="52"/>
      <c r="F76" s="52"/>
      <c r="G76" s="29"/>
      <c r="H76" s="54"/>
      <c r="I76" s="54"/>
      <c r="J76" s="54"/>
      <c r="K76" s="54"/>
      <c r="L76" s="54"/>
      <c r="M76" s="29"/>
      <c r="N76" s="57" t="str">
        <f aca="false">+CONCATENATE(入力用!F28,入力用!G28," ・ ",入力用!H28," ・ ",入力用!I28)</f>
        <v> ・  ・ </v>
      </c>
      <c r="O76" s="57"/>
      <c r="P76" s="57"/>
      <c r="Q76" s="57"/>
      <c r="R76" s="57"/>
      <c r="S76" s="57"/>
      <c r="T76" s="15"/>
      <c r="U76" s="58" t="str">
        <f aca="false">+IF(H75="","",入力用!L28)</f>
        <v/>
      </c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35"/>
    </row>
    <row r="77" customFormat="false" ht="11.25" hidden="false" customHeight="true" outlineLevel="0" collapsed="false">
      <c r="A77" s="15"/>
      <c r="B77" s="52"/>
      <c r="C77" s="52"/>
      <c r="D77" s="52"/>
      <c r="E77" s="52"/>
      <c r="F77" s="52"/>
      <c r="G77" s="59"/>
      <c r="H77" s="60" t="str">
        <f aca="false">+入力用!E28</f>
        <v/>
      </c>
      <c r="I77" s="60"/>
      <c r="J77" s="60"/>
      <c r="K77" s="60"/>
      <c r="L77" s="60"/>
      <c r="M77" s="59"/>
      <c r="N77" s="57"/>
      <c r="O77" s="57"/>
      <c r="P77" s="57"/>
      <c r="Q77" s="57"/>
      <c r="R77" s="57"/>
      <c r="S77" s="57"/>
      <c r="T77" s="19"/>
      <c r="U77" s="61" t="str">
        <f aca="false">+IF(H75="","TEL",CONCATENATE("TEL  ",入力用!M28,"－",入力用!N28,"－",入力用!O28))</f>
        <v>TEL</v>
      </c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18"/>
    </row>
    <row r="78" customFormat="false" ht="11.25" hidden="false" customHeight="true" outlineLevel="0" collapsed="false">
      <c r="A78" s="15"/>
      <c r="B78" s="52" t="s">
        <v>25</v>
      </c>
      <c r="C78" s="52"/>
      <c r="D78" s="52"/>
      <c r="E78" s="52"/>
      <c r="F78" s="52"/>
      <c r="G78" s="53"/>
      <c r="H78" s="54" t="str">
        <f aca="false">入力用!C29</f>
        <v/>
      </c>
      <c r="I78" s="54"/>
      <c r="J78" s="54"/>
      <c r="K78" s="54"/>
      <c r="L78" s="54"/>
      <c r="M78" s="53"/>
      <c r="N78" s="55"/>
      <c r="O78" s="55"/>
      <c r="P78" s="55"/>
      <c r="Q78" s="55"/>
      <c r="R78" s="55"/>
      <c r="S78" s="55"/>
      <c r="T78" s="7"/>
      <c r="U78" s="56" t="str">
        <f aca="false">+IF(H78="","〒",CONCATENATE("〒",入力用!J29,"－",入力用!K29))</f>
        <v>〒</v>
      </c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18"/>
      <c r="AJ78" s="0" t="n">
        <v>29</v>
      </c>
    </row>
    <row r="79" customFormat="false" ht="12" hidden="false" customHeight="true" outlineLevel="0" collapsed="false">
      <c r="A79" s="15"/>
      <c r="B79" s="52"/>
      <c r="C79" s="52"/>
      <c r="D79" s="52"/>
      <c r="E79" s="52"/>
      <c r="F79" s="52"/>
      <c r="G79" s="29"/>
      <c r="H79" s="54"/>
      <c r="I79" s="54"/>
      <c r="J79" s="54"/>
      <c r="K79" s="54"/>
      <c r="L79" s="54"/>
      <c r="M79" s="29"/>
      <c r="N79" s="57" t="str">
        <f aca="false">+CONCATENATE(入力用!F29,入力用!G29," ・ ",入力用!H29," ・ ",入力用!I29)</f>
        <v> ・  ・ </v>
      </c>
      <c r="O79" s="57"/>
      <c r="P79" s="57"/>
      <c r="Q79" s="57"/>
      <c r="R79" s="57"/>
      <c r="S79" s="57"/>
      <c r="T79" s="15"/>
      <c r="U79" s="58" t="str">
        <f aca="false">+IF(H78="","",入力用!L29)</f>
        <v/>
      </c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18"/>
    </row>
    <row r="80" customFormat="false" ht="11.25" hidden="false" customHeight="true" outlineLevel="0" collapsed="false">
      <c r="A80" s="15"/>
      <c r="B80" s="52"/>
      <c r="C80" s="52"/>
      <c r="D80" s="52"/>
      <c r="E80" s="52"/>
      <c r="F80" s="52"/>
      <c r="G80" s="59"/>
      <c r="H80" s="60" t="str">
        <f aca="false">+入力用!E29</f>
        <v/>
      </c>
      <c r="I80" s="60"/>
      <c r="J80" s="60"/>
      <c r="K80" s="60"/>
      <c r="L80" s="60"/>
      <c r="M80" s="59"/>
      <c r="N80" s="57"/>
      <c r="O80" s="57"/>
      <c r="P80" s="57"/>
      <c r="Q80" s="57"/>
      <c r="R80" s="57"/>
      <c r="S80" s="57"/>
      <c r="T80" s="19"/>
      <c r="U80" s="61" t="str">
        <f aca="false">+IF(H78="","TEL",CONCATENATE("TEL  ",入力用!M29,"－",入力用!N29,"－",入力用!O29))</f>
        <v>TEL</v>
      </c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18"/>
    </row>
    <row r="81" customFormat="false" ht="11.25" hidden="false" customHeight="true" outlineLevel="0" collapsed="false">
      <c r="A81" s="15"/>
      <c r="B81" s="52" t="s">
        <v>26</v>
      </c>
      <c r="C81" s="52"/>
      <c r="D81" s="52"/>
      <c r="E81" s="52"/>
      <c r="F81" s="52"/>
      <c r="G81" s="29"/>
      <c r="H81" s="54" t="str">
        <f aca="false">入力用!C30</f>
        <v/>
      </c>
      <c r="I81" s="54"/>
      <c r="J81" s="54"/>
      <c r="K81" s="54"/>
      <c r="L81" s="54"/>
      <c r="M81" s="29"/>
      <c r="N81" s="55"/>
      <c r="O81" s="55"/>
      <c r="P81" s="55"/>
      <c r="Q81" s="55"/>
      <c r="R81" s="55"/>
      <c r="S81" s="55"/>
      <c r="T81" s="62"/>
      <c r="U81" s="56" t="str">
        <f aca="false">+IF(H81="","〒",CONCATENATE("〒",入力用!J30,"－",入力用!K30))</f>
        <v>〒</v>
      </c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18"/>
      <c r="AJ81" s="0" t="n">
        <v>30</v>
      </c>
    </row>
    <row r="82" customFormat="false" ht="12" hidden="false" customHeight="true" outlineLevel="0" collapsed="false">
      <c r="A82" s="15"/>
      <c r="B82" s="52"/>
      <c r="C82" s="52"/>
      <c r="D82" s="52"/>
      <c r="E82" s="52"/>
      <c r="F82" s="52"/>
      <c r="G82" s="29"/>
      <c r="H82" s="54"/>
      <c r="I82" s="54"/>
      <c r="J82" s="54"/>
      <c r="K82" s="54"/>
      <c r="L82" s="54"/>
      <c r="M82" s="29"/>
      <c r="N82" s="57" t="str">
        <f aca="false">+CONCATENATE(入力用!F30,入力用!G30," ・ ",入力用!H30," ・ ",入力用!I30)</f>
        <v> ・  ・ </v>
      </c>
      <c r="O82" s="57"/>
      <c r="P82" s="57"/>
      <c r="Q82" s="57"/>
      <c r="R82" s="57"/>
      <c r="S82" s="57"/>
      <c r="T82" s="62"/>
      <c r="U82" s="58" t="str">
        <f aca="false">+IF(H81="","",入力用!L30)</f>
        <v/>
      </c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18"/>
    </row>
    <row r="83" customFormat="false" ht="11.25" hidden="false" customHeight="true" outlineLevel="0" collapsed="false">
      <c r="A83" s="15"/>
      <c r="B83" s="52"/>
      <c r="C83" s="52"/>
      <c r="D83" s="52"/>
      <c r="E83" s="52"/>
      <c r="F83" s="52"/>
      <c r="G83" s="29"/>
      <c r="H83" s="60" t="str">
        <f aca="false">+入力用!E30</f>
        <v/>
      </c>
      <c r="I83" s="60"/>
      <c r="J83" s="60"/>
      <c r="K83" s="60"/>
      <c r="L83" s="60"/>
      <c r="M83" s="29"/>
      <c r="N83" s="57"/>
      <c r="O83" s="57"/>
      <c r="P83" s="57"/>
      <c r="Q83" s="57"/>
      <c r="R83" s="57"/>
      <c r="S83" s="57"/>
      <c r="T83" s="62"/>
      <c r="U83" s="61" t="str">
        <f aca="false">+IF(H81="","TEL",CONCATENATE("TEL  ",入力用!M30,"－",入力用!N30,"－",入力用!O30))</f>
        <v>TEL</v>
      </c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18"/>
    </row>
    <row r="84" customFormat="false" ht="11.25" hidden="false" customHeight="true" outlineLevel="0" collapsed="false">
      <c r="A84" s="15"/>
      <c r="B84" s="52" t="s">
        <v>25</v>
      </c>
      <c r="C84" s="52"/>
      <c r="D84" s="52"/>
      <c r="E84" s="52"/>
      <c r="F84" s="52"/>
      <c r="G84" s="53"/>
      <c r="H84" s="54" t="str">
        <f aca="false">入力用!C31</f>
        <v/>
      </c>
      <c r="I84" s="54"/>
      <c r="J84" s="54"/>
      <c r="K84" s="54"/>
      <c r="L84" s="54"/>
      <c r="M84" s="53"/>
      <c r="N84" s="55"/>
      <c r="O84" s="55"/>
      <c r="P84" s="55"/>
      <c r="Q84" s="55"/>
      <c r="R84" s="55"/>
      <c r="S84" s="55"/>
      <c r="T84" s="63"/>
      <c r="U84" s="56" t="str">
        <f aca="false">+IF(H84="","〒",CONCATENATE("〒",入力用!J31,"－",入力用!K31))</f>
        <v>〒</v>
      </c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18"/>
      <c r="AJ84" s="0" t="n">
        <v>31</v>
      </c>
    </row>
    <row r="85" customFormat="false" ht="12" hidden="false" customHeight="true" outlineLevel="0" collapsed="false">
      <c r="A85" s="15"/>
      <c r="B85" s="52"/>
      <c r="C85" s="52"/>
      <c r="D85" s="52"/>
      <c r="E85" s="52"/>
      <c r="F85" s="52"/>
      <c r="G85" s="29"/>
      <c r="H85" s="54"/>
      <c r="I85" s="54"/>
      <c r="J85" s="54"/>
      <c r="K85" s="54"/>
      <c r="L85" s="54"/>
      <c r="M85" s="29"/>
      <c r="N85" s="57" t="str">
        <f aca="false">+CONCATENATE(入力用!F31,入力用!G31," ・ ",入力用!H31," ・ ",入力用!I31)</f>
        <v> ・  ・ </v>
      </c>
      <c r="O85" s="57"/>
      <c r="P85" s="57"/>
      <c r="Q85" s="57"/>
      <c r="R85" s="57"/>
      <c r="S85" s="57"/>
      <c r="T85" s="62"/>
      <c r="U85" s="58" t="str">
        <f aca="false">+IF(H84="","",入力用!L31)</f>
        <v/>
      </c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18"/>
    </row>
    <row r="86" customFormat="false" ht="11.25" hidden="false" customHeight="true" outlineLevel="0" collapsed="false">
      <c r="A86" s="15"/>
      <c r="B86" s="52"/>
      <c r="C86" s="52"/>
      <c r="D86" s="52"/>
      <c r="E86" s="52"/>
      <c r="F86" s="52"/>
      <c r="G86" s="59"/>
      <c r="H86" s="60" t="str">
        <f aca="false">+入力用!E31</f>
        <v/>
      </c>
      <c r="I86" s="60"/>
      <c r="J86" s="60"/>
      <c r="K86" s="60"/>
      <c r="L86" s="60"/>
      <c r="M86" s="59"/>
      <c r="N86" s="57"/>
      <c r="O86" s="57"/>
      <c r="P86" s="57"/>
      <c r="Q86" s="57"/>
      <c r="R86" s="57"/>
      <c r="S86" s="57"/>
      <c r="T86" s="64"/>
      <c r="U86" s="61" t="str">
        <f aca="false">+IF(H84="","TEL",CONCATENATE("TEL  ",入力用!M31,"－",入力用!N31,"－",入力用!O31))</f>
        <v>TEL</v>
      </c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18"/>
    </row>
    <row r="87" customFormat="false" ht="11.25" hidden="false" customHeight="true" outlineLevel="0" collapsed="false">
      <c r="A87" s="15"/>
      <c r="B87" s="52" t="s">
        <v>26</v>
      </c>
      <c r="C87" s="52"/>
      <c r="D87" s="52"/>
      <c r="E87" s="52"/>
      <c r="F87" s="52"/>
      <c r="G87" s="29"/>
      <c r="H87" s="54" t="str">
        <f aca="false">入力用!C32</f>
        <v/>
      </c>
      <c r="I87" s="54"/>
      <c r="J87" s="54"/>
      <c r="K87" s="54"/>
      <c r="L87" s="54"/>
      <c r="M87" s="29"/>
      <c r="N87" s="55"/>
      <c r="O87" s="55"/>
      <c r="P87" s="55"/>
      <c r="Q87" s="55"/>
      <c r="R87" s="55"/>
      <c r="S87" s="55"/>
      <c r="T87" s="62"/>
      <c r="U87" s="56" t="str">
        <f aca="false">+IF(H87="","〒",CONCATENATE("〒",入力用!J32,"－",入力用!K32))</f>
        <v>〒</v>
      </c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18"/>
      <c r="AJ87" s="0" t="n">
        <v>32</v>
      </c>
    </row>
    <row r="88" customFormat="false" ht="12" hidden="false" customHeight="true" outlineLevel="0" collapsed="false">
      <c r="A88" s="15"/>
      <c r="B88" s="52"/>
      <c r="C88" s="52"/>
      <c r="D88" s="52"/>
      <c r="E88" s="52"/>
      <c r="F88" s="52"/>
      <c r="G88" s="29"/>
      <c r="H88" s="54"/>
      <c r="I88" s="54"/>
      <c r="J88" s="54"/>
      <c r="K88" s="54"/>
      <c r="L88" s="54"/>
      <c r="M88" s="29"/>
      <c r="N88" s="57" t="str">
        <f aca="false">+CONCATENATE(入力用!F32,入力用!G32," ・ ",入力用!H32," ・ ",入力用!I32)</f>
        <v> ・  ・ </v>
      </c>
      <c r="O88" s="57"/>
      <c r="P88" s="57"/>
      <c r="Q88" s="57"/>
      <c r="R88" s="57"/>
      <c r="S88" s="57"/>
      <c r="T88" s="62"/>
      <c r="U88" s="58" t="str">
        <f aca="false">+IF(H87="","",入力用!L32)</f>
        <v/>
      </c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18"/>
    </row>
    <row r="89" customFormat="false" ht="11.25" hidden="false" customHeight="true" outlineLevel="0" collapsed="false">
      <c r="A89" s="15"/>
      <c r="B89" s="52"/>
      <c r="C89" s="52"/>
      <c r="D89" s="52"/>
      <c r="E89" s="52"/>
      <c r="F89" s="52"/>
      <c r="G89" s="29"/>
      <c r="H89" s="60" t="str">
        <f aca="false">+入力用!E32</f>
        <v/>
      </c>
      <c r="I89" s="60"/>
      <c r="J89" s="60"/>
      <c r="K89" s="60"/>
      <c r="L89" s="60"/>
      <c r="M89" s="29"/>
      <c r="N89" s="57"/>
      <c r="O89" s="57"/>
      <c r="P89" s="57"/>
      <c r="Q89" s="57"/>
      <c r="R89" s="57"/>
      <c r="S89" s="57"/>
      <c r="T89" s="62"/>
      <c r="U89" s="61" t="str">
        <f aca="false">+IF(H87="","TEL",CONCATENATE("TEL  ",入力用!M32,"－",入力用!N32,"－",入力用!O32))</f>
        <v>TEL</v>
      </c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18"/>
    </row>
    <row r="90" customFormat="false" ht="11.25" hidden="false" customHeight="true" outlineLevel="0" collapsed="false">
      <c r="A90" s="15"/>
      <c r="B90" s="52" t="s">
        <v>25</v>
      </c>
      <c r="C90" s="52"/>
      <c r="D90" s="52"/>
      <c r="E90" s="52"/>
      <c r="F90" s="52"/>
      <c r="G90" s="53"/>
      <c r="H90" s="54" t="str">
        <f aca="false">入力用!C33</f>
        <v/>
      </c>
      <c r="I90" s="54"/>
      <c r="J90" s="54"/>
      <c r="K90" s="54"/>
      <c r="L90" s="54"/>
      <c r="M90" s="53"/>
      <c r="N90" s="55"/>
      <c r="O90" s="55"/>
      <c r="P90" s="55"/>
      <c r="Q90" s="55"/>
      <c r="R90" s="55"/>
      <c r="S90" s="55"/>
      <c r="T90" s="63"/>
      <c r="U90" s="56" t="str">
        <f aca="false">+IF(H90="","〒",CONCATENATE("〒",入力用!J33,"－",入力用!K33))</f>
        <v>〒</v>
      </c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18"/>
      <c r="AJ90" s="0" t="n">
        <v>33</v>
      </c>
    </row>
    <row r="91" customFormat="false" ht="12" hidden="false" customHeight="true" outlineLevel="0" collapsed="false">
      <c r="A91" s="15"/>
      <c r="B91" s="52"/>
      <c r="C91" s="52"/>
      <c r="D91" s="52"/>
      <c r="E91" s="52"/>
      <c r="F91" s="52"/>
      <c r="G91" s="29"/>
      <c r="H91" s="54"/>
      <c r="I91" s="54"/>
      <c r="J91" s="54"/>
      <c r="K91" s="54"/>
      <c r="L91" s="54"/>
      <c r="M91" s="29"/>
      <c r="N91" s="57" t="str">
        <f aca="false">+CONCATENATE(入力用!F33,入力用!G33," ・ ",入力用!H33," ・ ",入力用!I33)</f>
        <v> ・  ・ </v>
      </c>
      <c r="O91" s="57"/>
      <c r="P91" s="57"/>
      <c r="Q91" s="57"/>
      <c r="R91" s="57"/>
      <c r="S91" s="57"/>
      <c r="T91" s="62"/>
      <c r="U91" s="58" t="str">
        <f aca="false">+IF(H90="","",入力用!L33)</f>
        <v/>
      </c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18"/>
    </row>
    <row r="92" customFormat="false" ht="11.25" hidden="false" customHeight="true" outlineLevel="0" collapsed="false">
      <c r="A92" s="15"/>
      <c r="B92" s="52"/>
      <c r="C92" s="52"/>
      <c r="D92" s="52"/>
      <c r="E92" s="52"/>
      <c r="F92" s="52"/>
      <c r="G92" s="59"/>
      <c r="H92" s="60" t="str">
        <f aca="false">+入力用!E32</f>
        <v/>
      </c>
      <c r="I92" s="60"/>
      <c r="J92" s="60"/>
      <c r="K92" s="60"/>
      <c r="L92" s="60"/>
      <c r="M92" s="59"/>
      <c r="N92" s="57"/>
      <c r="O92" s="57"/>
      <c r="P92" s="57"/>
      <c r="Q92" s="57"/>
      <c r="R92" s="57"/>
      <c r="S92" s="57"/>
      <c r="T92" s="64"/>
      <c r="U92" s="61" t="str">
        <f aca="false">+IF(H90="","TEL",CONCATENATE("TEL  ",入力用!M33,"－",入力用!N33,"－",入力用!O33))</f>
        <v>TEL</v>
      </c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18"/>
    </row>
    <row r="93" customFormat="false" ht="11.25" hidden="false" customHeight="true" outlineLevel="0" collapsed="false">
      <c r="A93" s="15"/>
      <c r="B93" s="52" t="s">
        <v>25</v>
      </c>
      <c r="C93" s="52"/>
      <c r="D93" s="52"/>
      <c r="E93" s="52"/>
      <c r="F93" s="52"/>
      <c r="G93" s="29"/>
      <c r="H93" s="54" t="str">
        <f aca="false">入力用!C34</f>
        <v/>
      </c>
      <c r="I93" s="54"/>
      <c r="J93" s="54"/>
      <c r="K93" s="54"/>
      <c r="L93" s="54"/>
      <c r="M93" s="29"/>
      <c r="N93" s="55"/>
      <c r="O93" s="55"/>
      <c r="P93" s="55"/>
      <c r="Q93" s="55"/>
      <c r="R93" s="55"/>
      <c r="S93" s="55"/>
      <c r="T93" s="62"/>
      <c r="U93" s="56" t="str">
        <f aca="false">+IF(H93="","〒",CONCATENATE("〒",入力用!J34,"－",入力用!K34))</f>
        <v>〒</v>
      </c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18"/>
      <c r="AJ93" s="0" t="n">
        <v>34</v>
      </c>
    </row>
    <row r="94" customFormat="false" ht="12" hidden="false" customHeight="true" outlineLevel="0" collapsed="false">
      <c r="A94" s="15"/>
      <c r="B94" s="52"/>
      <c r="C94" s="52"/>
      <c r="D94" s="52"/>
      <c r="E94" s="52"/>
      <c r="F94" s="52"/>
      <c r="G94" s="29"/>
      <c r="H94" s="54"/>
      <c r="I94" s="54"/>
      <c r="J94" s="54"/>
      <c r="K94" s="54"/>
      <c r="L94" s="54"/>
      <c r="M94" s="29"/>
      <c r="N94" s="57" t="str">
        <f aca="false">+CONCATENATE(入力用!F34,入力用!G34," ・ ",入力用!H34," ・ ",入力用!I34)</f>
        <v> ・  ・ </v>
      </c>
      <c r="O94" s="57"/>
      <c r="P94" s="57"/>
      <c r="Q94" s="57"/>
      <c r="R94" s="57"/>
      <c r="S94" s="57"/>
      <c r="T94" s="62"/>
      <c r="U94" s="58" t="str">
        <f aca="false">+IF(H93="","",入力用!L34)</f>
        <v/>
      </c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18"/>
    </row>
    <row r="95" customFormat="false" ht="11.25" hidden="false" customHeight="true" outlineLevel="0" collapsed="false">
      <c r="A95" s="15"/>
      <c r="B95" s="52"/>
      <c r="C95" s="52"/>
      <c r="D95" s="52"/>
      <c r="E95" s="52"/>
      <c r="F95" s="52"/>
      <c r="G95" s="29"/>
      <c r="H95" s="60" t="str">
        <f aca="false">+入力用!E34</f>
        <v/>
      </c>
      <c r="I95" s="60"/>
      <c r="J95" s="60"/>
      <c r="K95" s="60"/>
      <c r="L95" s="60"/>
      <c r="M95" s="29"/>
      <c r="N95" s="57"/>
      <c r="O95" s="57"/>
      <c r="P95" s="57"/>
      <c r="Q95" s="57"/>
      <c r="R95" s="57"/>
      <c r="S95" s="57"/>
      <c r="T95" s="62"/>
      <c r="U95" s="61" t="str">
        <f aca="false">+IF(H93="","TEL",CONCATENATE("TEL  ",入力用!M34,"－",入力用!N34,"－",入力用!O34))</f>
        <v>TEL</v>
      </c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18"/>
    </row>
    <row r="96" customFormat="false" ht="11.25" hidden="false" customHeight="true" outlineLevel="0" collapsed="false">
      <c r="A96" s="15"/>
      <c r="B96" s="52" t="s">
        <v>25</v>
      </c>
      <c r="C96" s="52"/>
      <c r="D96" s="52"/>
      <c r="E96" s="52"/>
      <c r="F96" s="52"/>
      <c r="G96" s="53"/>
      <c r="H96" s="54" t="str">
        <f aca="false">入力用!C35</f>
        <v/>
      </c>
      <c r="I96" s="54"/>
      <c r="J96" s="54"/>
      <c r="K96" s="54"/>
      <c r="L96" s="54"/>
      <c r="M96" s="53"/>
      <c r="N96" s="55"/>
      <c r="O96" s="55"/>
      <c r="P96" s="55"/>
      <c r="Q96" s="55"/>
      <c r="R96" s="55"/>
      <c r="S96" s="55"/>
      <c r="T96" s="63"/>
      <c r="U96" s="56" t="str">
        <f aca="false">+IF(H96="","〒",CONCATENATE("〒",入力用!J35,"－",入力用!K35))</f>
        <v>〒</v>
      </c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18"/>
      <c r="AJ96" s="0" t="n">
        <v>35</v>
      </c>
    </row>
    <row r="97" customFormat="false" ht="12" hidden="false" customHeight="true" outlineLevel="0" collapsed="false">
      <c r="A97" s="15"/>
      <c r="B97" s="52"/>
      <c r="C97" s="52"/>
      <c r="D97" s="52"/>
      <c r="E97" s="52"/>
      <c r="F97" s="52"/>
      <c r="G97" s="29"/>
      <c r="H97" s="54"/>
      <c r="I97" s="54"/>
      <c r="J97" s="54"/>
      <c r="K97" s="54"/>
      <c r="L97" s="54"/>
      <c r="M97" s="29"/>
      <c r="N97" s="57" t="str">
        <f aca="false">+CONCATENATE(入力用!F35,入力用!G35," ・ ",入力用!H35," ・ ",入力用!I35)</f>
        <v> ・  ・ </v>
      </c>
      <c r="O97" s="57"/>
      <c r="P97" s="57"/>
      <c r="Q97" s="57"/>
      <c r="R97" s="57"/>
      <c r="S97" s="57"/>
      <c r="T97" s="62"/>
      <c r="U97" s="58" t="str">
        <f aca="false">+IF(H96="","",入力用!L35)</f>
        <v/>
      </c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18"/>
    </row>
    <row r="98" customFormat="false" ht="11.25" hidden="false" customHeight="true" outlineLevel="0" collapsed="false">
      <c r="A98" s="15"/>
      <c r="B98" s="52"/>
      <c r="C98" s="52"/>
      <c r="D98" s="52"/>
      <c r="E98" s="52"/>
      <c r="F98" s="52"/>
      <c r="G98" s="59"/>
      <c r="H98" s="60" t="str">
        <f aca="false">+入力用!E35</f>
        <v/>
      </c>
      <c r="I98" s="60"/>
      <c r="J98" s="60"/>
      <c r="K98" s="60"/>
      <c r="L98" s="60"/>
      <c r="M98" s="59"/>
      <c r="N98" s="57"/>
      <c r="O98" s="57"/>
      <c r="P98" s="57"/>
      <c r="Q98" s="57"/>
      <c r="R98" s="57"/>
      <c r="S98" s="57"/>
      <c r="T98" s="64"/>
      <c r="U98" s="61" t="str">
        <f aca="false">+IF(H96="","TEL",CONCATENATE("TEL  ",入力用!M35,"－",入力用!N35,"－",入力用!O35))</f>
        <v>TEL</v>
      </c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18"/>
    </row>
    <row r="99" customFormat="false" ht="11.25" hidden="false" customHeight="true" outlineLevel="0" collapsed="false">
      <c r="A99" s="15"/>
      <c r="B99" s="52" t="s">
        <v>25</v>
      </c>
      <c r="C99" s="52"/>
      <c r="D99" s="52"/>
      <c r="E99" s="52"/>
      <c r="F99" s="52"/>
      <c r="G99" s="29"/>
      <c r="H99" s="54" t="str">
        <f aca="false">入力用!C36</f>
        <v/>
      </c>
      <c r="I99" s="54"/>
      <c r="J99" s="54"/>
      <c r="K99" s="54"/>
      <c r="L99" s="54"/>
      <c r="M99" s="29"/>
      <c r="N99" s="55"/>
      <c r="O99" s="55"/>
      <c r="P99" s="55"/>
      <c r="Q99" s="55"/>
      <c r="R99" s="55"/>
      <c r="S99" s="55"/>
      <c r="T99" s="62"/>
      <c r="U99" s="56" t="str">
        <f aca="false">+IF(H99="","〒",CONCATENATE("〒",入力用!J36,"－",入力用!K36))</f>
        <v>〒</v>
      </c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18"/>
      <c r="AJ99" s="0" t="n">
        <v>36</v>
      </c>
    </row>
    <row r="100" customFormat="false" ht="12" hidden="false" customHeight="true" outlineLevel="0" collapsed="false">
      <c r="A100" s="15"/>
      <c r="B100" s="52"/>
      <c r="C100" s="52"/>
      <c r="D100" s="52"/>
      <c r="E100" s="52"/>
      <c r="F100" s="52"/>
      <c r="G100" s="29"/>
      <c r="H100" s="54"/>
      <c r="I100" s="54"/>
      <c r="J100" s="54"/>
      <c r="K100" s="54"/>
      <c r="L100" s="54"/>
      <c r="M100" s="29"/>
      <c r="N100" s="57" t="str">
        <f aca="false">+CONCATENATE(入力用!F36,入力用!G36," ・ ",入力用!H36," ・ ",入力用!I36)</f>
        <v> ・  ・ </v>
      </c>
      <c r="O100" s="57"/>
      <c r="P100" s="57"/>
      <c r="Q100" s="57"/>
      <c r="R100" s="57"/>
      <c r="S100" s="57"/>
      <c r="T100" s="62"/>
      <c r="U100" s="58" t="str">
        <f aca="false">+IF(H99="","",入力用!L36)</f>
        <v/>
      </c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18"/>
    </row>
    <row r="101" customFormat="false" ht="11.25" hidden="false" customHeight="true" outlineLevel="0" collapsed="false">
      <c r="A101" s="15"/>
      <c r="B101" s="52"/>
      <c r="C101" s="52"/>
      <c r="D101" s="52"/>
      <c r="E101" s="52"/>
      <c r="F101" s="52"/>
      <c r="G101" s="29"/>
      <c r="H101" s="60" t="str">
        <f aca="false">+入力用!E36</f>
        <v/>
      </c>
      <c r="I101" s="60"/>
      <c r="J101" s="60"/>
      <c r="K101" s="60"/>
      <c r="L101" s="60"/>
      <c r="M101" s="29"/>
      <c r="N101" s="57"/>
      <c r="O101" s="57"/>
      <c r="P101" s="57"/>
      <c r="Q101" s="57"/>
      <c r="R101" s="57"/>
      <c r="S101" s="57"/>
      <c r="T101" s="62"/>
      <c r="U101" s="61" t="str">
        <f aca="false">+IF(H99="","TEL",CONCATENATE("TEL  ",入力用!M36,"－",入力用!N36,"－",入力用!O36))</f>
        <v>TEL</v>
      </c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18"/>
    </row>
    <row r="102" customFormat="false" ht="11.25" hidden="false" customHeight="true" outlineLevel="0" collapsed="false">
      <c r="A102" s="15"/>
      <c r="B102" s="52" t="s">
        <v>25</v>
      </c>
      <c r="C102" s="52"/>
      <c r="D102" s="52"/>
      <c r="E102" s="52"/>
      <c r="F102" s="52"/>
      <c r="G102" s="53"/>
      <c r="H102" s="54" t="str">
        <f aca="false">入力用!C37</f>
        <v/>
      </c>
      <c r="I102" s="54"/>
      <c r="J102" s="54"/>
      <c r="K102" s="54"/>
      <c r="L102" s="54"/>
      <c r="M102" s="53"/>
      <c r="N102" s="55"/>
      <c r="O102" s="55"/>
      <c r="P102" s="55"/>
      <c r="Q102" s="55"/>
      <c r="R102" s="55"/>
      <c r="S102" s="55"/>
      <c r="T102" s="63"/>
      <c r="U102" s="56" t="str">
        <f aca="false">+IF(H102="","〒",CONCATENATE("〒",入力用!J37,"－",入力用!K37))</f>
        <v>〒</v>
      </c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18"/>
      <c r="AJ102" s="0" t="n">
        <v>37</v>
      </c>
    </row>
    <row r="103" customFormat="false" ht="12" hidden="false" customHeight="true" outlineLevel="0" collapsed="false">
      <c r="A103" s="15"/>
      <c r="B103" s="52"/>
      <c r="C103" s="52"/>
      <c r="D103" s="52"/>
      <c r="E103" s="52"/>
      <c r="F103" s="52"/>
      <c r="G103" s="29"/>
      <c r="H103" s="54"/>
      <c r="I103" s="54"/>
      <c r="J103" s="54"/>
      <c r="K103" s="54"/>
      <c r="L103" s="54"/>
      <c r="M103" s="29"/>
      <c r="N103" s="57" t="str">
        <f aca="false">+CONCATENATE(入力用!F37,入力用!G37," ・ ",入力用!H37," ・ ",入力用!I37)</f>
        <v> ・  ・ </v>
      </c>
      <c r="O103" s="57"/>
      <c r="P103" s="57"/>
      <c r="Q103" s="57"/>
      <c r="R103" s="57"/>
      <c r="S103" s="57"/>
      <c r="T103" s="62"/>
      <c r="U103" s="58" t="str">
        <f aca="false">+IF(H102="","",入力用!L37)</f>
        <v/>
      </c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18"/>
    </row>
    <row r="104" customFormat="false" ht="11.25" hidden="false" customHeight="true" outlineLevel="0" collapsed="false">
      <c r="A104" s="15"/>
      <c r="B104" s="52"/>
      <c r="C104" s="52"/>
      <c r="D104" s="52"/>
      <c r="E104" s="52"/>
      <c r="F104" s="52"/>
      <c r="G104" s="59"/>
      <c r="H104" s="60" t="str">
        <f aca="false">+入力用!E37</f>
        <v/>
      </c>
      <c r="I104" s="60"/>
      <c r="J104" s="60"/>
      <c r="K104" s="60"/>
      <c r="L104" s="60"/>
      <c r="M104" s="59"/>
      <c r="N104" s="57"/>
      <c r="O104" s="57"/>
      <c r="P104" s="57"/>
      <c r="Q104" s="57"/>
      <c r="R104" s="57"/>
      <c r="S104" s="57"/>
      <c r="T104" s="64"/>
      <c r="U104" s="61" t="str">
        <f aca="false">+IF(H102="","TEL",CONCATENATE("TEL  ",入力用!M37,"－",入力用!N37,"－",入力用!O37))</f>
        <v>TEL</v>
      </c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18"/>
    </row>
    <row r="105" customFormat="false" ht="11.25" hidden="false" customHeight="true" outlineLevel="0" collapsed="false">
      <c r="A105" s="15"/>
      <c r="B105" s="52" t="s">
        <v>25</v>
      </c>
      <c r="C105" s="52"/>
      <c r="D105" s="52"/>
      <c r="E105" s="52"/>
      <c r="F105" s="52"/>
      <c r="G105" s="29"/>
      <c r="H105" s="54" t="str">
        <f aca="false">入力用!C38</f>
        <v/>
      </c>
      <c r="I105" s="54"/>
      <c r="J105" s="54"/>
      <c r="K105" s="54"/>
      <c r="L105" s="54"/>
      <c r="M105" s="29"/>
      <c r="N105" s="55"/>
      <c r="O105" s="55"/>
      <c r="P105" s="55"/>
      <c r="Q105" s="55"/>
      <c r="R105" s="55"/>
      <c r="S105" s="55"/>
      <c r="T105" s="62"/>
      <c r="U105" s="56" t="str">
        <f aca="false">+IF(H105="","〒",CONCATENATE("〒",入力用!J38,"－",入力用!K38))</f>
        <v>〒</v>
      </c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18"/>
      <c r="AJ105" s="0" t="n">
        <v>38</v>
      </c>
    </row>
    <row r="106" customFormat="false" ht="12" hidden="false" customHeight="true" outlineLevel="0" collapsed="false">
      <c r="A106" s="15"/>
      <c r="B106" s="52"/>
      <c r="C106" s="52"/>
      <c r="D106" s="52"/>
      <c r="E106" s="52"/>
      <c r="F106" s="52"/>
      <c r="G106" s="29"/>
      <c r="H106" s="54"/>
      <c r="I106" s="54"/>
      <c r="J106" s="54"/>
      <c r="K106" s="54"/>
      <c r="L106" s="54"/>
      <c r="M106" s="29"/>
      <c r="N106" s="57" t="str">
        <f aca="false">+CONCATENATE(入力用!F38,入力用!G38," ・ ",入力用!H38," ・ ",入力用!I38)</f>
        <v> ・  ・ </v>
      </c>
      <c r="O106" s="57"/>
      <c r="P106" s="57"/>
      <c r="Q106" s="57"/>
      <c r="R106" s="57"/>
      <c r="S106" s="57"/>
      <c r="T106" s="62"/>
      <c r="U106" s="58" t="str">
        <f aca="false">+IF(H105="","",入力用!L38)</f>
        <v/>
      </c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18"/>
    </row>
    <row r="107" customFormat="false" ht="11.25" hidden="false" customHeight="true" outlineLevel="0" collapsed="false">
      <c r="A107" s="15"/>
      <c r="B107" s="52"/>
      <c r="C107" s="52"/>
      <c r="D107" s="52"/>
      <c r="E107" s="52"/>
      <c r="F107" s="52"/>
      <c r="G107" s="29"/>
      <c r="H107" s="60" t="str">
        <f aca="false">+入力用!E38</f>
        <v/>
      </c>
      <c r="I107" s="60"/>
      <c r="J107" s="60"/>
      <c r="K107" s="60"/>
      <c r="L107" s="60"/>
      <c r="M107" s="29"/>
      <c r="N107" s="57"/>
      <c r="O107" s="57"/>
      <c r="P107" s="57"/>
      <c r="Q107" s="57"/>
      <c r="R107" s="57"/>
      <c r="S107" s="57"/>
      <c r="T107" s="62"/>
      <c r="U107" s="61" t="str">
        <f aca="false">+IF(H105="","TEL",CONCATENATE("TEL  ",入力用!M38,"－",入力用!N38,"－",入力用!O38))</f>
        <v>TEL</v>
      </c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18"/>
    </row>
    <row r="108" customFormat="false" ht="11.25" hidden="false" customHeight="true" outlineLevel="0" collapsed="false">
      <c r="A108" s="15"/>
      <c r="B108" s="52" t="s">
        <v>25</v>
      </c>
      <c r="C108" s="52"/>
      <c r="D108" s="52"/>
      <c r="E108" s="52"/>
      <c r="F108" s="52"/>
      <c r="G108" s="53"/>
      <c r="H108" s="54" t="str">
        <f aca="false">入力用!C39</f>
        <v/>
      </c>
      <c r="I108" s="54"/>
      <c r="J108" s="54"/>
      <c r="K108" s="54"/>
      <c r="L108" s="54"/>
      <c r="M108" s="53"/>
      <c r="N108" s="55"/>
      <c r="O108" s="55"/>
      <c r="P108" s="55"/>
      <c r="Q108" s="55"/>
      <c r="R108" s="55"/>
      <c r="S108" s="55"/>
      <c r="T108" s="63"/>
      <c r="U108" s="56" t="str">
        <f aca="false">+IF(H108="","〒",CONCATENATE("〒",入力用!J39,"－",入力用!K39))</f>
        <v>〒</v>
      </c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18"/>
      <c r="AJ108" s="0" t="n">
        <v>39</v>
      </c>
    </row>
    <row r="109" customFormat="false" ht="12" hidden="false" customHeight="true" outlineLevel="0" collapsed="false">
      <c r="A109" s="15"/>
      <c r="B109" s="52"/>
      <c r="C109" s="52"/>
      <c r="D109" s="52"/>
      <c r="E109" s="52"/>
      <c r="F109" s="52"/>
      <c r="G109" s="29"/>
      <c r="H109" s="54"/>
      <c r="I109" s="54"/>
      <c r="J109" s="54"/>
      <c r="K109" s="54"/>
      <c r="L109" s="54"/>
      <c r="M109" s="29"/>
      <c r="N109" s="57" t="str">
        <f aca="false">+CONCATENATE(入力用!F39,入力用!G39," ・ ",入力用!H39," ・ ",入力用!I39)</f>
        <v> ・  ・ </v>
      </c>
      <c r="O109" s="57"/>
      <c r="P109" s="57"/>
      <c r="Q109" s="57"/>
      <c r="R109" s="57"/>
      <c r="S109" s="57"/>
      <c r="T109" s="62"/>
      <c r="U109" s="58" t="str">
        <f aca="false">+IF(H108="","",入力用!L39)</f>
        <v/>
      </c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18"/>
    </row>
    <row r="110" customFormat="false" ht="11.25" hidden="false" customHeight="true" outlineLevel="0" collapsed="false">
      <c r="A110" s="15"/>
      <c r="B110" s="52"/>
      <c r="C110" s="52"/>
      <c r="D110" s="52"/>
      <c r="E110" s="52"/>
      <c r="F110" s="52"/>
      <c r="G110" s="59"/>
      <c r="H110" s="60" t="str">
        <f aca="false">+入力用!E39</f>
        <v/>
      </c>
      <c r="I110" s="60"/>
      <c r="J110" s="60"/>
      <c r="K110" s="60"/>
      <c r="L110" s="60"/>
      <c r="M110" s="59"/>
      <c r="N110" s="57"/>
      <c r="O110" s="57"/>
      <c r="P110" s="57"/>
      <c r="Q110" s="57"/>
      <c r="R110" s="57"/>
      <c r="S110" s="57"/>
      <c r="T110" s="64"/>
      <c r="U110" s="61" t="str">
        <f aca="false">+IF(H108="","TEL",CONCATENATE("TEL  ",入力用!M39,"－",入力用!N39,"－",入力用!O39))</f>
        <v>TEL</v>
      </c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18"/>
    </row>
    <row r="111" customFormat="false" ht="11.25" hidden="false" customHeight="true" outlineLevel="0" collapsed="false">
      <c r="A111" s="15"/>
      <c r="B111" s="52" t="s">
        <v>25</v>
      </c>
      <c r="C111" s="52"/>
      <c r="D111" s="52"/>
      <c r="E111" s="52"/>
      <c r="F111" s="52"/>
      <c r="G111" s="29"/>
      <c r="H111" s="54" t="str">
        <f aca="false">入力用!C40</f>
        <v/>
      </c>
      <c r="I111" s="54"/>
      <c r="J111" s="54"/>
      <c r="K111" s="54"/>
      <c r="L111" s="54"/>
      <c r="M111" s="29"/>
      <c r="N111" s="55"/>
      <c r="O111" s="55"/>
      <c r="P111" s="55"/>
      <c r="Q111" s="55"/>
      <c r="R111" s="55"/>
      <c r="S111" s="55"/>
      <c r="T111" s="62"/>
      <c r="U111" s="56" t="str">
        <f aca="false">+IF(H111="","〒",CONCATENATE("〒",入力用!J40,"－",入力用!K40))</f>
        <v>〒</v>
      </c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18"/>
      <c r="AJ111" s="0" t="n">
        <v>40</v>
      </c>
    </row>
    <row r="112" customFormat="false" ht="12" hidden="false" customHeight="true" outlineLevel="0" collapsed="false">
      <c r="A112" s="15"/>
      <c r="B112" s="52"/>
      <c r="C112" s="52"/>
      <c r="D112" s="52"/>
      <c r="E112" s="52"/>
      <c r="F112" s="52"/>
      <c r="G112" s="29"/>
      <c r="H112" s="54"/>
      <c r="I112" s="54"/>
      <c r="J112" s="54"/>
      <c r="K112" s="54"/>
      <c r="L112" s="54"/>
      <c r="M112" s="29"/>
      <c r="N112" s="57" t="str">
        <f aca="false">+CONCATENATE(入力用!F40,入力用!G40," ・ ",入力用!H40," ・ ",入力用!I40)</f>
        <v> ・  ・ </v>
      </c>
      <c r="O112" s="57"/>
      <c r="P112" s="57"/>
      <c r="Q112" s="57"/>
      <c r="R112" s="57"/>
      <c r="S112" s="57"/>
      <c r="T112" s="62"/>
      <c r="U112" s="58" t="str">
        <f aca="false">+IF(H111="","",入力用!L40)</f>
        <v/>
      </c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18"/>
    </row>
    <row r="113" customFormat="false" ht="11.25" hidden="false" customHeight="true" outlineLevel="0" collapsed="false">
      <c r="A113" s="15"/>
      <c r="B113" s="52"/>
      <c r="C113" s="52"/>
      <c r="D113" s="52"/>
      <c r="E113" s="52"/>
      <c r="F113" s="52"/>
      <c r="G113" s="59"/>
      <c r="H113" s="60" t="str">
        <f aca="false">+入力用!E40</f>
        <v/>
      </c>
      <c r="I113" s="60"/>
      <c r="J113" s="60"/>
      <c r="K113" s="60"/>
      <c r="L113" s="60"/>
      <c r="M113" s="59"/>
      <c r="N113" s="57"/>
      <c r="O113" s="57"/>
      <c r="P113" s="57"/>
      <c r="Q113" s="57"/>
      <c r="R113" s="57"/>
      <c r="S113" s="57"/>
      <c r="T113" s="64"/>
      <c r="U113" s="61" t="str">
        <f aca="false">+IF(H111="","TEL",CONCATENATE("TEL  ",入力用!M40,"－",入力用!N40,"－",入力用!O40))</f>
        <v>TEL</v>
      </c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18"/>
    </row>
    <row r="114" customFormat="false" ht="11.25" hidden="false" customHeight="true" outlineLevel="0" collapsed="false">
      <c r="A114" s="15"/>
      <c r="B114" s="52" t="s">
        <v>25</v>
      </c>
      <c r="C114" s="52"/>
      <c r="D114" s="52"/>
      <c r="E114" s="52"/>
      <c r="F114" s="52"/>
      <c r="G114" s="29"/>
      <c r="H114" s="54" t="str">
        <f aca="false">入力用!C41</f>
        <v/>
      </c>
      <c r="I114" s="54"/>
      <c r="J114" s="54"/>
      <c r="K114" s="54"/>
      <c r="L114" s="54"/>
      <c r="M114" s="29"/>
      <c r="N114" s="55"/>
      <c r="O114" s="55"/>
      <c r="P114" s="55"/>
      <c r="Q114" s="55"/>
      <c r="R114" s="55"/>
      <c r="S114" s="55"/>
      <c r="T114" s="62"/>
      <c r="U114" s="56" t="str">
        <f aca="false">+IF(H114="","〒",CONCATENATE("〒",入力用!J41,"－",入力用!K41))</f>
        <v>〒</v>
      </c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18"/>
      <c r="AJ114" s="0" t="n">
        <v>41</v>
      </c>
    </row>
    <row r="115" customFormat="false" ht="12" hidden="false" customHeight="true" outlineLevel="0" collapsed="false">
      <c r="A115" s="15"/>
      <c r="B115" s="52"/>
      <c r="C115" s="52"/>
      <c r="D115" s="52"/>
      <c r="E115" s="52"/>
      <c r="F115" s="52"/>
      <c r="G115" s="29"/>
      <c r="H115" s="54"/>
      <c r="I115" s="54"/>
      <c r="J115" s="54"/>
      <c r="K115" s="54"/>
      <c r="L115" s="54"/>
      <c r="M115" s="29"/>
      <c r="N115" s="57" t="str">
        <f aca="false">+CONCATENATE(入力用!F41,入力用!G41," ・ ",入力用!H41," ・ ",入力用!I41)</f>
        <v> ・  ・ </v>
      </c>
      <c r="O115" s="57"/>
      <c r="P115" s="57"/>
      <c r="Q115" s="57"/>
      <c r="R115" s="57"/>
      <c r="S115" s="57"/>
      <c r="T115" s="62"/>
      <c r="U115" s="58" t="str">
        <f aca="false">+IF(H114="","",入力用!L41)</f>
        <v/>
      </c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18"/>
    </row>
    <row r="116" customFormat="false" ht="11.25" hidden="false" customHeight="true" outlineLevel="0" collapsed="false">
      <c r="A116" s="15"/>
      <c r="B116" s="52"/>
      <c r="C116" s="52"/>
      <c r="D116" s="52"/>
      <c r="E116" s="52"/>
      <c r="F116" s="52"/>
      <c r="G116" s="59"/>
      <c r="H116" s="60" t="str">
        <f aca="false">+入力用!E41</f>
        <v/>
      </c>
      <c r="I116" s="60"/>
      <c r="J116" s="60"/>
      <c r="K116" s="60"/>
      <c r="L116" s="60"/>
      <c r="M116" s="59"/>
      <c r="N116" s="57"/>
      <c r="O116" s="57"/>
      <c r="P116" s="57"/>
      <c r="Q116" s="57"/>
      <c r="R116" s="57"/>
      <c r="S116" s="57"/>
      <c r="T116" s="64"/>
      <c r="U116" s="61" t="str">
        <f aca="false">+IF(H114="","TEL",CONCATENATE("TEL  ",入力用!M41,"－",入力用!N41,"－",入力用!O41))</f>
        <v>TEL</v>
      </c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18"/>
    </row>
    <row r="117" customFormat="false" ht="11.25" hidden="false" customHeight="true" outlineLevel="0" collapsed="false">
      <c r="A117" s="15"/>
      <c r="B117" s="52" t="s">
        <v>25</v>
      </c>
      <c r="C117" s="52"/>
      <c r="D117" s="52"/>
      <c r="E117" s="52"/>
      <c r="F117" s="52"/>
      <c r="G117" s="29"/>
      <c r="H117" s="54" t="str">
        <f aca="false">入力用!C42</f>
        <v/>
      </c>
      <c r="I117" s="54"/>
      <c r="J117" s="54"/>
      <c r="K117" s="54"/>
      <c r="L117" s="54"/>
      <c r="M117" s="29"/>
      <c r="N117" s="55"/>
      <c r="O117" s="55"/>
      <c r="P117" s="55"/>
      <c r="Q117" s="55"/>
      <c r="R117" s="55"/>
      <c r="S117" s="55"/>
      <c r="T117" s="62"/>
      <c r="U117" s="56" t="str">
        <f aca="false">+IF(H117="","〒",CONCATENATE("〒",入力用!J42,"－",入力用!K42))</f>
        <v>〒</v>
      </c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18"/>
      <c r="AJ117" s="0" t="n">
        <v>42</v>
      </c>
    </row>
    <row r="118" customFormat="false" ht="12" hidden="false" customHeight="true" outlineLevel="0" collapsed="false">
      <c r="A118" s="15"/>
      <c r="B118" s="52"/>
      <c r="C118" s="52"/>
      <c r="D118" s="52"/>
      <c r="E118" s="52"/>
      <c r="F118" s="52"/>
      <c r="G118" s="29"/>
      <c r="H118" s="54"/>
      <c r="I118" s="54"/>
      <c r="J118" s="54"/>
      <c r="K118" s="54"/>
      <c r="L118" s="54"/>
      <c r="M118" s="29"/>
      <c r="N118" s="57" t="str">
        <f aca="false">+CONCATENATE(入力用!F42,入力用!G42," ・ ",入力用!H42," ・ ",入力用!I42)</f>
        <v> ・  ・ </v>
      </c>
      <c r="O118" s="57"/>
      <c r="P118" s="57"/>
      <c r="Q118" s="57"/>
      <c r="R118" s="57"/>
      <c r="S118" s="57"/>
      <c r="T118" s="62"/>
      <c r="U118" s="58" t="str">
        <f aca="false">+IF(H117="","",入力用!L42)</f>
        <v/>
      </c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18"/>
    </row>
    <row r="119" customFormat="false" ht="11.25" hidden="false" customHeight="true" outlineLevel="0" collapsed="false">
      <c r="A119" s="15"/>
      <c r="B119" s="52"/>
      <c r="C119" s="52"/>
      <c r="D119" s="52"/>
      <c r="E119" s="52"/>
      <c r="F119" s="52"/>
      <c r="G119" s="59"/>
      <c r="H119" s="60" t="str">
        <f aca="false">+入力用!E42</f>
        <v/>
      </c>
      <c r="I119" s="60"/>
      <c r="J119" s="60"/>
      <c r="K119" s="60"/>
      <c r="L119" s="60"/>
      <c r="M119" s="59"/>
      <c r="N119" s="57"/>
      <c r="O119" s="57"/>
      <c r="P119" s="57"/>
      <c r="Q119" s="57"/>
      <c r="R119" s="57"/>
      <c r="S119" s="57"/>
      <c r="T119" s="64"/>
      <c r="U119" s="61" t="str">
        <f aca="false">+IF(H117="","TEL",CONCATENATE("TEL  ",入力用!M42,"－",入力用!N42,"－",入力用!O42))</f>
        <v>TEL</v>
      </c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18"/>
    </row>
    <row r="120" customFormat="false" ht="11.25" hidden="false" customHeight="true" outlineLevel="0" collapsed="false">
      <c r="A120" s="15"/>
      <c r="B120" s="52" t="s">
        <v>25</v>
      </c>
      <c r="C120" s="52"/>
      <c r="D120" s="52"/>
      <c r="E120" s="52"/>
      <c r="F120" s="52"/>
      <c r="G120" s="29"/>
      <c r="H120" s="54" t="str">
        <f aca="false">入力用!C43</f>
        <v/>
      </c>
      <c r="I120" s="54"/>
      <c r="J120" s="54"/>
      <c r="K120" s="54"/>
      <c r="L120" s="54"/>
      <c r="M120" s="29"/>
      <c r="N120" s="55"/>
      <c r="O120" s="55"/>
      <c r="P120" s="55"/>
      <c r="Q120" s="55"/>
      <c r="R120" s="55"/>
      <c r="S120" s="55"/>
      <c r="T120" s="62"/>
      <c r="U120" s="56" t="str">
        <f aca="false">+IF(H120="","〒",CONCATENATE("〒",入力用!J43,"－",入力用!K43))</f>
        <v>〒</v>
      </c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18"/>
      <c r="AJ120" s="0" t="n">
        <v>43</v>
      </c>
    </row>
    <row r="121" customFormat="false" ht="12" hidden="false" customHeight="true" outlineLevel="0" collapsed="false">
      <c r="A121" s="15"/>
      <c r="B121" s="52"/>
      <c r="C121" s="52"/>
      <c r="D121" s="52"/>
      <c r="E121" s="52"/>
      <c r="F121" s="52"/>
      <c r="G121" s="29"/>
      <c r="H121" s="54"/>
      <c r="I121" s="54"/>
      <c r="J121" s="54"/>
      <c r="K121" s="54"/>
      <c r="L121" s="54"/>
      <c r="M121" s="29"/>
      <c r="N121" s="57" t="str">
        <f aca="false">+CONCATENATE(入力用!F43,入力用!G43," ・ ",入力用!H43," ・ ",入力用!I43)</f>
        <v> ・  ・ </v>
      </c>
      <c r="O121" s="57"/>
      <c r="P121" s="57"/>
      <c r="Q121" s="57"/>
      <c r="R121" s="57"/>
      <c r="S121" s="57"/>
      <c r="T121" s="62"/>
      <c r="U121" s="58" t="str">
        <f aca="false">+IF(H120="","",入力用!L43)</f>
        <v/>
      </c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18"/>
    </row>
    <row r="122" customFormat="false" ht="11.25" hidden="false" customHeight="true" outlineLevel="0" collapsed="false">
      <c r="A122" s="15"/>
      <c r="B122" s="52"/>
      <c r="C122" s="52"/>
      <c r="D122" s="52"/>
      <c r="E122" s="52"/>
      <c r="F122" s="52"/>
      <c r="G122" s="59"/>
      <c r="H122" s="60" t="str">
        <f aca="false">+入力用!E43</f>
        <v/>
      </c>
      <c r="I122" s="60"/>
      <c r="J122" s="60"/>
      <c r="K122" s="60"/>
      <c r="L122" s="60"/>
      <c r="M122" s="59"/>
      <c r="N122" s="57"/>
      <c r="O122" s="57"/>
      <c r="P122" s="57"/>
      <c r="Q122" s="57"/>
      <c r="R122" s="57"/>
      <c r="S122" s="57"/>
      <c r="T122" s="64"/>
      <c r="U122" s="61" t="str">
        <f aca="false">+IF(H120="","TEL",CONCATENATE("TEL  ",入力用!M43,"－",入力用!N43,"－",入力用!O43))</f>
        <v>TEL</v>
      </c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18"/>
    </row>
    <row r="123" customFormat="false" ht="5.2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65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2"/>
    </row>
    <row r="124" customFormat="false" ht="13.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2"/>
      <c r="Y124" s="72"/>
    </row>
  </sheetData>
  <sheetProtection sheet="true" objects="true" scenarios="true"/>
  <mergeCells count="293">
    <mergeCell ref="B1:I1"/>
    <mergeCell ref="K1:P1"/>
    <mergeCell ref="Y1:Z1"/>
    <mergeCell ref="AA1:AD1"/>
    <mergeCell ref="S2:V2"/>
    <mergeCell ref="W2:Z2"/>
    <mergeCell ref="AA2:AC2"/>
    <mergeCell ref="AD2:AF4"/>
    <mergeCell ref="J5:Y5"/>
    <mergeCell ref="Z7:AA7"/>
    <mergeCell ref="AB7:AC7"/>
    <mergeCell ref="AD7:AE7"/>
    <mergeCell ref="C9:P9"/>
    <mergeCell ref="N11:P11"/>
    <mergeCell ref="R11:Z11"/>
    <mergeCell ref="N13:P13"/>
    <mergeCell ref="R13:Z13"/>
    <mergeCell ref="D15:AD15"/>
    <mergeCell ref="C16:J16"/>
    <mergeCell ref="P18:Q18"/>
    <mergeCell ref="B19:F19"/>
    <mergeCell ref="H19:L19"/>
    <mergeCell ref="N19:S20"/>
    <mergeCell ref="U19:AF20"/>
    <mergeCell ref="B20:F20"/>
    <mergeCell ref="H20:L20"/>
    <mergeCell ref="B21:F23"/>
    <mergeCell ref="H21:L22"/>
    <mergeCell ref="N21:S21"/>
    <mergeCell ref="U21:AF21"/>
    <mergeCell ref="N22:S23"/>
    <mergeCell ref="U22:AF22"/>
    <mergeCell ref="H23:L23"/>
    <mergeCell ref="U23:AF23"/>
    <mergeCell ref="B24:F26"/>
    <mergeCell ref="H24:L25"/>
    <mergeCell ref="N24:S24"/>
    <mergeCell ref="U24:AF24"/>
    <mergeCell ref="N25:S26"/>
    <mergeCell ref="U25:AF25"/>
    <mergeCell ref="H26:L26"/>
    <mergeCell ref="U26:AF26"/>
    <mergeCell ref="B27:F29"/>
    <mergeCell ref="H27:L28"/>
    <mergeCell ref="N27:S27"/>
    <mergeCell ref="U27:AF27"/>
    <mergeCell ref="N28:S29"/>
    <mergeCell ref="U28:AF28"/>
    <mergeCell ref="H29:L29"/>
    <mergeCell ref="U29:AF29"/>
    <mergeCell ref="B30:F32"/>
    <mergeCell ref="H30:L31"/>
    <mergeCell ref="N30:S30"/>
    <mergeCell ref="U30:AF30"/>
    <mergeCell ref="N31:S32"/>
    <mergeCell ref="U31:AF31"/>
    <mergeCell ref="H32:L32"/>
    <mergeCell ref="U32:AF32"/>
    <mergeCell ref="B33:F35"/>
    <mergeCell ref="H33:L34"/>
    <mergeCell ref="N33:S33"/>
    <mergeCell ref="U33:AF33"/>
    <mergeCell ref="N34:S35"/>
    <mergeCell ref="U34:AF34"/>
    <mergeCell ref="H35:L35"/>
    <mergeCell ref="U35:AF35"/>
    <mergeCell ref="B36:F38"/>
    <mergeCell ref="H36:L37"/>
    <mergeCell ref="N36:S36"/>
    <mergeCell ref="U36:AF36"/>
    <mergeCell ref="N37:S38"/>
    <mergeCell ref="U37:AF37"/>
    <mergeCell ref="H38:L38"/>
    <mergeCell ref="U38:AF38"/>
    <mergeCell ref="B39:F41"/>
    <mergeCell ref="H39:L40"/>
    <mergeCell ref="N39:S39"/>
    <mergeCell ref="U39:AF39"/>
    <mergeCell ref="N40:S41"/>
    <mergeCell ref="U40:AF40"/>
    <mergeCell ref="H41:L41"/>
    <mergeCell ref="U41:AF41"/>
    <mergeCell ref="B42:F44"/>
    <mergeCell ref="H42:L43"/>
    <mergeCell ref="N42:S42"/>
    <mergeCell ref="U42:AF42"/>
    <mergeCell ref="N43:S44"/>
    <mergeCell ref="U43:AF43"/>
    <mergeCell ref="H44:L44"/>
    <mergeCell ref="U44:AF44"/>
    <mergeCell ref="B45:F47"/>
    <mergeCell ref="H45:L46"/>
    <mergeCell ref="N45:S45"/>
    <mergeCell ref="U45:AF45"/>
    <mergeCell ref="N46:S47"/>
    <mergeCell ref="U46:AF46"/>
    <mergeCell ref="H47:L47"/>
    <mergeCell ref="U47:AF47"/>
    <mergeCell ref="B48:F50"/>
    <mergeCell ref="H48:L49"/>
    <mergeCell ref="N48:S48"/>
    <mergeCell ref="U48:AF48"/>
    <mergeCell ref="N49:S50"/>
    <mergeCell ref="U49:AF49"/>
    <mergeCell ref="H50:L50"/>
    <mergeCell ref="U50:AF50"/>
    <mergeCell ref="B51:F53"/>
    <mergeCell ref="H51:L52"/>
    <mergeCell ref="N51:S51"/>
    <mergeCell ref="U51:AF51"/>
    <mergeCell ref="N52:S53"/>
    <mergeCell ref="U52:AF52"/>
    <mergeCell ref="H53:L53"/>
    <mergeCell ref="U53:AF53"/>
    <mergeCell ref="B54:F56"/>
    <mergeCell ref="H54:L55"/>
    <mergeCell ref="N54:S54"/>
    <mergeCell ref="U54:AF54"/>
    <mergeCell ref="N55:S56"/>
    <mergeCell ref="U55:AF55"/>
    <mergeCell ref="H56:L56"/>
    <mergeCell ref="U56:AF56"/>
    <mergeCell ref="B58:Y58"/>
    <mergeCell ref="B59:I59"/>
    <mergeCell ref="K59:P59"/>
    <mergeCell ref="Y59:Z59"/>
    <mergeCell ref="AA59:AD59"/>
    <mergeCell ref="B61:F61"/>
    <mergeCell ref="H61:L61"/>
    <mergeCell ref="N61:S62"/>
    <mergeCell ref="U61:AF62"/>
    <mergeCell ref="B62:F62"/>
    <mergeCell ref="H62:L62"/>
    <mergeCell ref="B63:F65"/>
    <mergeCell ref="H63:L64"/>
    <mergeCell ref="N63:S63"/>
    <mergeCell ref="U63:AF63"/>
    <mergeCell ref="N64:S65"/>
    <mergeCell ref="U64:AF64"/>
    <mergeCell ref="H65:L65"/>
    <mergeCell ref="U65:AF65"/>
    <mergeCell ref="B66:F68"/>
    <mergeCell ref="H66:L67"/>
    <mergeCell ref="N66:S66"/>
    <mergeCell ref="U66:AF66"/>
    <mergeCell ref="N67:S68"/>
    <mergeCell ref="U67:AF67"/>
    <mergeCell ref="H68:L68"/>
    <mergeCell ref="U68:AF68"/>
    <mergeCell ref="B69:F71"/>
    <mergeCell ref="H69:L70"/>
    <mergeCell ref="N69:S69"/>
    <mergeCell ref="U69:AF69"/>
    <mergeCell ref="N70:S71"/>
    <mergeCell ref="U70:AF70"/>
    <mergeCell ref="H71:L71"/>
    <mergeCell ref="U71:AF71"/>
    <mergeCell ref="B72:F74"/>
    <mergeCell ref="H72:L73"/>
    <mergeCell ref="N72:S72"/>
    <mergeCell ref="U72:AF72"/>
    <mergeCell ref="N73:S74"/>
    <mergeCell ref="U73:AF73"/>
    <mergeCell ref="H74:L74"/>
    <mergeCell ref="U74:AF74"/>
    <mergeCell ref="B75:F77"/>
    <mergeCell ref="H75:L76"/>
    <mergeCell ref="N75:S75"/>
    <mergeCell ref="U75:AF75"/>
    <mergeCell ref="N76:S77"/>
    <mergeCell ref="U76:AF76"/>
    <mergeCell ref="H77:L77"/>
    <mergeCell ref="U77:AF77"/>
    <mergeCell ref="B78:F80"/>
    <mergeCell ref="H78:L79"/>
    <mergeCell ref="N78:S78"/>
    <mergeCell ref="U78:AF78"/>
    <mergeCell ref="N79:S80"/>
    <mergeCell ref="U79:AF79"/>
    <mergeCell ref="H80:L80"/>
    <mergeCell ref="U80:AF80"/>
    <mergeCell ref="B81:F83"/>
    <mergeCell ref="H81:L82"/>
    <mergeCell ref="N81:S81"/>
    <mergeCell ref="U81:AF81"/>
    <mergeCell ref="N82:S83"/>
    <mergeCell ref="U82:AF82"/>
    <mergeCell ref="H83:L83"/>
    <mergeCell ref="U83:AF83"/>
    <mergeCell ref="B84:F86"/>
    <mergeCell ref="H84:L85"/>
    <mergeCell ref="N84:S84"/>
    <mergeCell ref="U84:AF84"/>
    <mergeCell ref="N85:S86"/>
    <mergeCell ref="U85:AF85"/>
    <mergeCell ref="H86:L86"/>
    <mergeCell ref="U86:AF86"/>
    <mergeCell ref="B87:F89"/>
    <mergeCell ref="H87:L88"/>
    <mergeCell ref="N87:S87"/>
    <mergeCell ref="U87:AF87"/>
    <mergeCell ref="N88:S89"/>
    <mergeCell ref="U88:AF88"/>
    <mergeCell ref="H89:L89"/>
    <mergeCell ref="U89:AF89"/>
    <mergeCell ref="B90:F92"/>
    <mergeCell ref="H90:L91"/>
    <mergeCell ref="N90:S90"/>
    <mergeCell ref="U90:AF90"/>
    <mergeCell ref="N91:S92"/>
    <mergeCell ref="U91:AF91"/>
    <mergeCell ref="H92:L92"/>
    <mergeCell ref="U92:AF92"/>
    <mergeCell ref="B93:F95"/>
    <mergeCell ref="H93:L94"/>
    <mergeCell ref="N93:S93"/>
    <mergeCell ref="U93:AF93"/>
    <mergeCell ref="N94:S95"/>
    <mergeCell ref="U94:AF94"/>
    <mergeCell ref="H95:L95"/>
    <mergeCell ref="U95:AF95"/>
    <mergeCell ref="B96:F98"/>
    <mergeCell ref="H96:L97"/>
    <mergeCell ref="N96:S96"/>
    <mergeCell ref="U96:AF96"/>
    <mergeCell ref="N97:S98"/>
    <mergeCell ref="U97:AF97"/>
    <mergeCell ref="H98:L98"/>
    <mergeCell ref="U98:AF98"/>
    <mergeCell ref="B99:F101"/>
    <mergeCell ref="H99:L100"/>
    <mergeCell ref="N99:S99"/>
    <mergeCell ref="U99:AF99"/>
    <mergeCell ref="N100:S101"/>
    <mergeCell ref="U100:AF100"/>
    <mergeCell ref="H101:L101"/>
    <mergeCell ref="U101:AF101"/>
    <mergeCell ref="B102:F104"/>
    <mergeCell ref="H102:L103"/>
    <mergeCell ref="N102:S102"/>
    <mergeCell ref="U102:AF102"/>
    <mergeCell ref="N103:S104"/>
    <mergeCell ref="U103:AF103"/>
    <mergeCell ref="H104:L104"/>
    <mergeCell ref="U104:AF104"/>
    <mergeCell ref="B105:F107"/>
    <mergeCell ref="H105:L106"/>
    <mergeCell ref="N105:S105"/>
    <mergeCell ref="U105:AF105"/>
    <mergeCell ref="N106:S107"/>
    <mergeCell ref="U106:AF106"/>
    <mergeCell ref="H107:L107"/>
    <mergeCell ref="U107:AF107"/>
    <mergeCell ref="B108:F110"/>
    <mergeCell ref="H108:L109"/>
    <mergeCell ref="N108:S108"/>
    <mergeCell ref="U108:AF108"/>
    <mergeCell ref="N109:S110"/>
    <mergeCell ref="U109:AF109"/>
    <mergeCell ref="H110:L110"/>
    <mergeCell ref="U110:AF110"/>
    <mergeCell ref="B111:F113"/>
    <mergeCell ref="H111:L112"/>
    <mergeCell ref="N111:S111"/>
    <mergeCell ref="U111:AF111"/>
    <mergeCell ref="N112:S113"/>
    <mergeCell ref="U112:AF112"/>
    <mergeCell ref="H113:L113"/>
    <mergeCell ref="U113:AF113"/>
    <mergeCell ref="B114:F116"/>
    <mergeCell ref="H114:L115"/>
    <mergeCell ref="N114:S114"/>
    <mergeCell ref="U114:AF114"/>
    <mergeCell ref="N115:S116"/>
    <mergeCell ref="U115:AF115"/>
    <mergeCell ref="H116:L116"/>
    <mergeCell ref="U116:AF116"/>
    <mergeCell ref="B117:F119"/>
    <mergeCell ref="H117:L118"/>
    <mergeCell ref="N117:S117"/>
    <mergeCell ref="U117:AF117"/>
    <mergeCell ref="N118:S119"/>
    <mergeCell ref="U118:AF118"/>
    <mergeCell ref="H119:L119"/>
    <mergeCell ref="U119:AF119"/>
    <mergeCell ref="B120:F122"/>
    <mergeCell ref="H120:L121"/>
    <mergeCell ref="N120:S120"/>
    <mergeCell ref="U120:AF120"/>
    <mergeCell ref="N121:S122"/>
    <mergeCell ref="U121:AF121"/>
    <mergeCell ref="H122:L122"/>
    <mergeCell ref="U122:AF122"/>
  </mergeCells>
  <printOptions headings="false" gridLines="false" gridLinesSet="true" horizontalCentered="true" verticalCentered="true"/>
  <pageMargins left="0.2" right="0" top="0" bottom="0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99"/>
    <col collapsed="false" customWidth="false" hidden="true" outlineLevel="0" max="3" min="3" style="0" width="8.99"/>
    <col collapsed="false" customWidth="true" hidden="false" outlineLevel="0" max="4" min="4" style="0" width="5.99"/>
    <col collapsed="false" customWidth="true" hidden="false" outlineLevel="0" max="11" min="5" style="0" width="6.25"/>
    <col collapsed="false" customWidth="true" hidden="false" outlineLevel="0" max="12" min="12" style="0" width="27.12"/>
    <col collapsed="false" customWidth="true" hidden="false" outlineLevel="0" max="15" min="13" style="0" width="5.25"/>
    <col collapsed="false" customWidth="true" hidden="false" outlineLevel="0" max="16" min="16" style="0" width="12.99"/>
    <col collapsed="false" customWidth="true" hidden="false" outlineLevel="0" max="20" min="17" style="0" width="4.99"/>
  </cols>
  <sheetData>
    <row r="1" customFormat="false" ht="28.5" hidden="false" customHeight="false" outlineLevel="0" collapsed="false">
      <c r="A1" s="73" t="s">
        <v>28</v>
      </c>
    </row>
    <row r="2" customFormat="false" ht="17.25" hidden="false" customHeight="false" outlineLevel="0" collapsed="false">
      <c r="A2" s="74" t="s">
        <v>29</v>
      </c>
    </row>
    <row r="3" customFormat="false" ht="17.25" hidden="false" customHeight="false" outlineLevel="0" collapsed="false">
      <c r="A3" s="74" t="s">
        <v>30</v>
      </c>
    </row>
    <row r="4" customFormat="false" ht="17.25" hidden="false" customHeight="false" outlineLevel="0" collapsed="false">
      <c r="A4" s="74" t="s">
        <v>31</v>
      </c>
    </row>
    <row r="5" customFormat="false" ht="17.25" hidden="false" customHeight="false" outlineLevel="0" collapsed="false">
      <c r="A5" s="74" t="s">
        <v>32</v>
      </c>
    </row>
    <row r="6" customFormat="false" ht="17.25" hidden="false" customHeight="false" outlineLevel="0" collapsed="false">
      <c r="A6" s="74" t="s">
        <v>33</v>
      </c>
    </row>
    <row r="7" customFormat="false" ht="17.25" hidden="false" customHeight="false" outlineLevel="0" collapsed="false">
      <c r="A7" s="74" t="s">
        <v>34</v>
      </c>
    </row>
    <row r="8" customFormat="false" ht="17.25" hidden="false" customHeight="false" outlineLevel="0" collapsed="false">
      <c r="A8" s="74"/>
    </row>
    <row r="9" customFormat="false" ht="17.25" hidden="false" customHeight="false" outlineLevel="0" collapsed="false">
      <c r="A9" s="74"/>
    </row>
    <row r="10" customFormat="false" ht="13.5" hidden="false" customHeight="false" outlineLevel="0" collapsed="false">
      <c r="D10" s="75" t="s">
        <v>35</v>
      </c>
      <c r="H10" s="75" t="s">
        <v>36</v>
      </c>
      <c r="J10" s="75" t="s">
        <v>37</v>
      </c>
      <c r="K10" s="75" t="s">
        <v>38</v>
      </c>
      <c r="M10" s="75" t="s">
        <v>37</v>
      </c>
      <c r="N10" s="75" t="s">
        <v>37</v>
      </c>
      <c r="O10" s="75" t="s">
        <v>38</v>
      </c>
    </row>
    <row r="11" customFormat="false" ht="13.5" hidden="false" customHeight="false" outlineLevel="0" collapsed="false">
      <c r="A11" s="76" t="s">
        <v>39</v>
      </c>
      <c r="B11" s="76" t="s">
        <v>20</v>
      </c>
      <c r="C11" s="77" t="s">
        <v>40</v>
      </c>
      <c r="D11" s="76" t="s">
        <v>41</v>
      </c>
      <c r="E11" s="78" t="s">
        <v>40</v>
      </c>
      <c r="F11" s="78" t="s">
        <v>42</v>
      </c>
      <c r="G11" s="76" t="s">
        <v>7</v>
      </c>
      <c r="H11" s="76" t="s">
        <v>8</v>
      </c>
      <c r="I11" s="76" t="s">
        <v>9</v>
      </c>
      <c r="J11" s="79" t="s">
        <v>43</v>
      </c>
      <c r="K11" s="79"/>
      <c r="L11" s="76" t="s">
        <v>44</v>
      </c>
      <c r="M11" s="80" t="s">
        <v>45</v>
      </c>
      <c r="N11" s="80"/>
      <c r="O11" s="80"/>
      <c r="P11" s="81" t="s">
        <v>46</v>
      </c>
      <c r="Q11" s="80" t="s">
        <v>47</v>
      </c>
      <c r="R11" s="80"/>
      <c r="S11" s="80"/>
      <c r="T11" s="80"/>
    </row>
    <row r="12" customFormat="false" ht="13.5" hidden="false" customHeight="false" outlineLevel="0" collapsed="false">
      <c r="A12" s="76" t="n">
        <v>1</v>
      </c>
      <c r="B12" s="82"/>
      <c r="C12" s="83" t="str">
        <f aca="false">IF(B12="","",B12)</f>
        <v/>
      </c>
      <c r="D12" s="82"/>
      <c r="E12" s="84" t="str">
        <f aca="false">IF(D12=1,"（　男　)",IF(D12=2,"（　女　）",""))</f>
        <v/>
      </c>
      <c r="F12" s="84" t="str">
        <f aca="false">IF(G12="","","H  ")</f>
        <v/>
      </c>
      <c r="G12" s="82"/>
      <c r="H12" s="82"/>
      <c r="I12" s="82"/>
      <c r="J12" s="85"/>
      <c r="K12" s="85"/>
      <c r="L12" s="82"/>
      <c r="M12" s="86"/>
      <c r="N12" s="86"/>
      <c r="O12" s="86"/>
      <c r="P12" s="82"/>
      <c r="Q12" s="87" t="s">
        <v>48</v>
      </c>
      <c r="R12" s="85"/>
      <c r="S12" s="88" t="s">
        <v>49</v>
      </c>
      <c r="T12" s="85"/>
    </row>
    <row r="13" customFormat="false" ht="13.5" hidden="false" customHeight="false" outlineLevel="0" collapsed="false">
      <c r="A13" s="76" t="n">
        <v>2</v>
      </c>
      <c r="B13" s="82"/>
      <c r="C13" s="83" t="str">
        <f aca="false">IF(B13="","",B13)</f>
        <v/>
      </c>
      <c r="D13" s="82"/>
      <c r="E13" s="84" t="str">
        <f aca="false">IF(D13=1,"（　男　)",IF(D13=2,"（　女　）",""))</f>
        <v/>
      </c>
      <c r="F13" s="84" t="str">
        <f aca="false">IF(G13="","","H  ")</f>
        <v/>
      </c>
      <c r="G13" s="82"/>
      <c r="H13" s="82"/>
      <c r="I13" s="82"/>
      <c r="J13" s="85"/>
      <c r="K13" s="85"/>
      <c r="L13" s="82"/>
      <c r="M13" s="86"/>
      <c r="N13" s="86"/>
      <c r="O13" s="86"/>
      <c r="P13" s="82"/>
      <c r="Q13" s="87" t="s">
        <v>48</v>
      </c>
      <c r="R13" s="85"/>
      <c r="S13" s="88" t="s">
        <v>49</v>
      </c>
      <c r="T13" s="85"/>
    </row>
    <row r="14" customFormat="false" ht="13.5" hidden="false" customHeight="false" outlineLevel="0" collapsed="false">
      <c r="A14" s="76" t="n">
        <v>3</v>
      </c>
      <c r="B14" s="82"/>
      <c r="C14" s="83" t="str">
        <f aca="false">IF(B14="","",B14)</f>
        <v/>
      </c>
      <c r="D14" s="82"/>
      <c r="E14" s="84" t="str">
        <f aca="false">IF(D14=1,"（　男　)",IF(D14=2,"（　女　）",""))</f>
        <v/>
      </c>
      <c r="F14" s="84" t="str">
        <f aca="false">IF(G14="","","H  ")</f>
        <v/>
      </c>
      <c r="G14" s="82"/>
      <c r="H14" s="82"/>
      <c r="I14" s="82"/>
      <c r="J14" s="85"/>
      <c r="K14" s="85"/>
      <c r="L14" s="82"/>
      <c r="M14" s="85"/>
      <c r="N14" s="85"/>
      <c r="O14" s="85"/>
      <c r="P14" s="82"/>
      <c r="Q14" s="87" t="s">
        <v>48</v>
      </c>
      <c r="R14" s="85"/>
      <c r="S14" s="88" t="s">
        <v>49</v>
      </c>
      <c r="T14" s="85"/>
    </row>
    <row r="15" customFormat="false" ht="13.5" hidden="false" customHeight="false" outlineLevel="0" collapsed="false">
      <c r="A15" s="76" t="n">
        <v>4</v>
      </c>
      <c r="B15" s="82"/>
      <c r="C15" s="83" t="str">
        <f aca="false">IF(B15="","",B15)</f>
        <v/>
      </c>
      <c r="D15" s="82"/>
      <c r="E15" s="84" t="str">
        <f aca="false">IF(D15=1,"（　男　)",IF(D15=2,"（　女　）",""))</f>
        <v/>
      </c>
      <c r="F15" s="84" t="str">
        <f aca="false">IF(G15="","","H  ")</f>
        <v/>
      </c>
      <c r="G15" s="82"/>
      <c r="H15" s="82"/>
      <c r="I15" s="82"/>
      <c r="J15" s="85"/>
      <c r="K15" s="85"/>
      <c r="L15" s="82"/>
      <c r="M15" s="85"/>
      <c r="N15" s="85"/>
      <c r="O15" s="85"/>
      <c r="P15" s="82"/>
      <c r="Q15" s="87" t="s">
        <v>48</v>
      </c>
      <c r="R15" s="85"/>
      <c r="S15" s="88" t="s">
        <v>49</v>
      </c>
      <c r="T15" s="85"/>
    </row>
    <row r="16" customFormat="false" ht="13.5" hidden="false" customHeight="false" outlineLevel="0" collapsed="false">
      <c r="A16" s="76" t="n">
        <v>5</v>
      </c>
      <c r="B16" s="82"/>
      <c r="C16" s="83" t="str">
        <f aca="false">IF(B16="","",B16)</f>
        <v/>
      </c>
      <c r="D16" s="82"/>
      <c r="E16" s="84" t="str">
        <f aca="false">IF(D16=1,"（　男　)",IF(D16=2,"（　女　）",""))</f>
        <v/>
      </c>
      <c r="F16" s="84" t="str">
        <f aca="false">IF(G16="","","H  ")</f>
        <v/>
      </c>
      <c r="G16" s="82"/>
      <c r="H16" s="82"/>
      <c r="I16" s="82"/>
      <c r="J16" s="85"/>
      <c r="K16" s="85"/>
      <c r="L16" s="82"/>
      <c r="M16" s="85"/>
      <c r="N16" s="85"/>
      <c r="O16" s="85"/>
      <c r="P16" s="82"/>
      <c r="Q16" s="87" t="s">
        <v>48</v>
      </c>
      <c r="R16" s="85"/>
      <c r="S16" s="88" t="s">
        <v>49</v>
      </c>
      <c r="T16" s="85"/>
    </row>
    <row r="17" customFormat="false" ht="13.5" hidden="false" customHeight="false" outlineLevel="0" collapsed="false">
      <c r="A17" s="76" t="n">
        <v>6</v>
      </c>
      <c r="B17" s="82"/>
      <c r="C17" s="83" t="str">
        <f aca="false">IF(B17="","",B17)</f>
        <v/>
      </c>
      <c r="D17" s="82"/>
      <c r="E17" s="84" t="str">
        <f aca="false">IF(D17=1,"（　男　)",IF(D17=2,"（　女　）",""))</f>
        <v/>
      </c>
      <c r="F17" s="84" t="str">
        <f aca="false">IF(G17="","","H  ")</f>
        <v/>
      </c>
      <c r="G17" s="82"/>
      <c r="H17" s="82"/>
      <c r="I17" s="82"/>
      <c r="J17" s="85"/>
      <c r="K17" s="85"/>
      <c r="L17" s="82"/>
      <c r="M17" s="85"/>
      <c r="N17" s="85"/>
      <c r="O17" s="85"/>
      <c r="P17" s="82"/>
      <c r="Q17" s="87" t="s">
        <v>48</v>
      </c>
      <c r="R17" s="85"/>
      <c r="S17" s="88" t="s">
        <v>49</v>
      </c>
      <c r="T17" s="85"/>
    </row>
    <row r="18" customFormat="false" ht="13.5" hidden="false" customHeight="false" outlineLevel="0" collapsed="false">
      <c r="A18" s="76" t="n">
        <v>7</v>
      </c>
      <c r="B18" s="82"/>
      <c r="C18" s="83" t="str">
        <f aca="false">IF(B18="","",B18)</f>
        <v/>
      </c>
      <c r="D18" s="82"/>
      <c r="E18" s="84" t="str">
        <f aca="false">IF(D18=1,"（　男　)",IF(D18=2,"（　女　）",""))</f>
        <v/>
      </c>
      <c r="F18" s="84" t="str">
        <f aca="false">IF(G18="","","H  ")</f>
        <v/>
      </c>
      <c r="G18" s="82"/>
      <c r="H18" s="82"/>
      <c r="I18" s="82"/>
      <c r="J18" s="85"/>
      <c r="K18" s="85"/>
      <c r="L18" s="82"/>
      <c r="M18" s="85"/>
      <c r="N18" s="85"/>
      <c r="O18" s="85"/>
      <c r="P18" s="82"/>
      <c r="Q18" s="87" t="s">
        <v>48</v>
      </c>
      <c r="R18" s="85"/>
      <c r="S18" s="88" t="s">
        <v>49</v>
      </c>
      <c r="T18" s="85"/>
    </row>
    <row r="19" customFormat="false" ht="13.5" hidden="false" customHeight="false" outlineLevel="0" collapsed="false">
      <c r="A19" s="76" t="n">
        <v>8</v>
      </c>
      <c r="B19" s="82"/>
      <c r="C19" s="83" t="str">
        <f aca="false">IF(B19="","",B19)</f>
        <v/>
      </c>
      <c r="D19" s="82"/>
      <c r="E19" s="84" t="str">
        <f aca="false">IF(D19=1,"（　男　)",IF(D19=2,"（　女　）",""))</f>
        <v/>
      </c>
      <c r="F19" s="84" t="str">
        <f aca="false">IF(G19="","","H  ")</f>
        <v/>
      </c>
      <c r="G19" s="82"/>
      <c r="H19" s="82"/>
      <c r="I19" s="82"/>
      <c r="J19" s="85"/>
      <c r="K19" s="85"/>
      <c r="L19" s="82"/>
      <c r="M19" s="85"/>
      <c r="N19" s="85"/>
      <c r="O19" s="85"/>
      <c r="P19" s="82"/>
      <c r="Q19" s="87" t="s">
        <v>48</v>
      </c>
      <c r="R19" s="85"/>
      <c r="S19" s="88" t="s">
        <v>49</v>
      </c>
      <c r="T19" s="85"/>
    </row>
    <row r="20" customFormat="false" ht="13.5" hidden="false" customHeight="false" outlineLevel="0" collapsed="false">
      <c r="A20" s="76" t="n">
        <v>9</v>
      </c>
      <c r="B20" s="82"/>
      <c r="C20" s="83" t="str">
        <f aca="false">IF(B20="","",B20)</f>
        <v/>
      </c>
      <c r="D20" s="82"/>
      <c r="E20" s="84" t="str">
        <f aca="false">IF(D20=1,"（　男　)",IF(D20=2,"（　女　）",""))</f>
        <v/>
      </c>
      <c r="F20" s="84" t="str">
        <f aca="false">IF(G20="","","H  ")</f>
        <v/>
      </c>
      <c r="G20" s="82"/>
      <c r="H20" s="82"/>
      <c r="I20" s="82"/>
      <c r="J20" s="85"/>
      <c r="K20" s="85"/>
      <c r="L20" s="82"/>
      <c r="M20" s="85"/>
      <c r="N20" s="85"/>
      <c r="O20" s="85"/>
      <c r="P20" s="82"/>
      <c r="Q20" s="87" t="s">
        <v>48</v>
      </c>
      <c r="R20" s="85"/>
      <c r="S20" s="88" t="s">
        <v>49</v>
      </c>
      <c r="T20" s="85"/>
    </row>
    <row r="21" customFormat="false" ht="13.5" hidden="false" customHeight="false" outlineLevel="0" collapsed="false">
      <c r="A21" s="76" t="n">
        <v>10</v>
      </c>
      <c r="B21" s="82"/>
      <c r="C21" s="83" t="str">
        <f aca="false">IF(B21="","",B21)</f>
        <v/>
      </c>
      <c r="D21" s="82"/>
      <c r="E21" s="84" t="str">
        <f aca="false">IF(D21=1,"（　男　)",IF(D21=2,"（　女　）",""))</f>
        <v/>
      </c>
      <c r="F21" s="84" t="str">
        <f aca="false">IF(G21="","","H  ")</f>
        <v/>
      </c>
      <c r="G21" s="82"/>
      <c r="H21" s="82"/>
      <c r="I21" s="82"/>
      <c r="J21" s="85"/>
      <c r="K21" s="85"/>
      <c r="L21" s="82"/>
      <c r="M21" s="85"/>
      <c r="N21" s="85"/>
      <c r="O21" s="85"/>
      <c r="P21" s="82"/>
      <c r="Q21" s="87" t="s">
        <v>48</v>
      </c>
      <c r="R21" s="85"/>
      <c r="S21" s="88" t="s">
        <v>49</v>
      </c>
      <c r="T21" s="85"/>
    </row>
    <row r="22" customFormat="false" ht="13.5" hidden="false" customHeight="false" outlineLevel="0" collapsed="false">
      <c r="A22" s="76" t="n">
        <v>11</v>
      </c>
      <c r="B22" s="82"/>
      <c r="C22" s="83" t="str">
        <f aca="false">IF(B22="","",B22)</f>
        <v/>
      </c>
      <c r="D22" s="82"/>
      <c r="E22" s="84" t="str">
        <f aca="false">IF(D22=1,"（　男　)",IF(D22=2,"（　女　）",""))</f>
        <v/>
      </c>
      <c r="F22" s="84" t="str">
        <f aca="false">IF(G22="","","H  ")</f>
        <v/>
      </c>
      <c r="G22" s="82"/>
      <c r="H22" s="82"/>
      <c r="I22" s="82"/>
      <c r="J22" s="85"/>
      <c r="K22" s="85"/>
      <c r="L22" s="82"/>
      <c r="M22" s="85"/>
      <c r="N22" s="85"/>
      <c r="O22" s="85"/>
      <c r="P22" s="82"/>
      <c r="Q22" s="87" t="s">
        <v>48</v>
      </c>
      <c r="R22" s="85"/>
      <c r="S22" s="88" t="s">
        <v>49</v>
      </c>
      <c r="T22" s="85"/>
    </row>
    <row r="23" customFormat="false" ht="13.5" hidden="false" customHeight="false" outlineLevel="0" collapsed="false">
      <c r="A23" s="76" t="n">
        <v>12</v>
      </c>
      <c r="B23" s="82"/>
      <c r="C23" s="83" t="str">
        <f aca="false">IF(B23="","",B23)</f>
        <v/>
      </c>
      <c r="D23" s="82"/>
      <c r="E23" s="84" t="str">
        <f aca="false">IF(D23=1,"（　男　)",IF(D23=2,"（　女　）",""))</f>
        <v/>
      </c>
      <c r="F23" s="84" t="str">
        <f aca="false">IF(G23="","","H  ")</f>
        <v/>
      </c>
      <c r="G23" s="82"/>
      <c r="H23" s="82"/>
      <c r="I23" s="82"/>
      <c r="J23" s="85"/>
      <c r="K23" s="85"/>
      <c r="L23" s="82"/>
      <c r="M23" s="85"/>
      <c r="N23" s="85"/>
      <c r="O23" s="85"/>
      <c r="P23" s="82"/>
      <c r="Q23" s="87" t="s">
        <v>48</v>
      </c>
      <c r="R23" s="85"/>
      <c r="S23" s="88" t="s">
        <v>49</v>
      </c>
      <c r="T23" s="85"/>
    </row>
    <row r="24" customFormat="false" ht="13.5" hidden="false" customHeight="false" outlineLevel="0" collapsed="false">
      <c r="A24" s="76" t="n">
        <v>13</v>
      </c>
      <c r="B24" s="82"/>
      <c r="C24" s="83" t="str">
        <f aca="false">IF(B24="","",B24)</f>
        <v/>
      </c>
      <c r="D24" s="82"/>
      <c r="E24" s="84" t="str">
        <f aca="false">IF(D24=1,"（　男　)",IF(D24=2,"（　女　）",""))</f>
        <v/>
      </c>
      <c r="F24" s="84" t="str">
        <f aca="false">IF(G24="","","H  ")</f>
        <v/>
      </c>
      <c r="G24" s="82"/>
      <c r="H24" s="82"/>
      <c r="I24" s="82"/>
      <c r="J24" s="85"/>
      <c r="K24" s="85"/>
      <c r="L24" s="82"/>
      <c r="M24" s="85"/>
      <c r="N24" s="85"/>
      <c r="O24" s="85"/>
      <c r="P24" s="82"/>
      <c r="Q24" s="87" t="s">
        <v>48</v>
      </c>
      <c r="R24" s="85"/>
      <c r="S24" s="88" t="s">
        <v>49</v>
      </c>
      <c r="T24" s="85"/>
    </row>
    <row r="25" customFormat="false" ht="13.5" hidden="false" customHeight="false" outlineLevel="0" collapsed="false">
      <c r="A25" s="76" t="n">
        <v>14</v>
      </c>
      <c r="B25" s="82"/>
      <c r="C25" s="83" t="str">
        <f aca="false">IF(B25="","",B25)</f>
        <v/>
      </c>
      <c r="D25" s="82"/>
      <c r="E25" s="84" t="str">
        <f aca="false">IF(D25=1,"（　男　)",IF(D25=2,"（　女　）",""))</f>
        <v/>
      </c>
      <c r="F25" s="84" t="str">
        <f aca="false">IF(G25="","","H  ")</f>
        <v/>
      </c>
      <c r="G25" s="82"/>
      <c r="H25" s="82"/>
      <c r="I25" s="82"/>
      <c r="J25" s="85"/>
      <c r="K25" s="85"/>
      <c r="L25" s="82"/>
      <c r="M25" s="85"/>
      <c r="N25" s="85"/>
      <c r="O25" s="85"/>
      <c r="P25" s="82"/>
      <c r="Q25" s="87" t="s">
        <v>48</v>
      </c>
      <c r="R25" s="85"/>
      <c r="S25" s="88" t="s">
        <v>49</v>
      </c>
      <c r="T25" s="85"/>
    </row>
    <row r="26" customFormat="false" ht="13.5" hidden="false" customHeight="false" outlineLevel="0" collapsed="false">
      <c r="A26" s="76" t="n">
        <v>15</v>
      </c>
      <c r="B26" s="82"/>
      <c r="C26" s="83" t="str">
        <f aca="false">IF(B26="","",B26)</f>
        <v/>
      </c>
      <c r="D26" s="82"/>
      <c r="E26" s="84" t="str">
        <f aca="false">IF(D26=1,"（　男　)",IF(D26=2,"（　女　）",""))</f>
        <v/>
      </c>
      <c r="F26" s="84" t="str">
        <f aca="false">IF(G26="","","H  ")</f>
        <v/>
      </c>
      <c r="G26" s="82"/>
      <c r="H26" s="82"/>
      <c r="I26" s="82"/>
      <c r="J26" s="85"/>
      <c r="K26" s="85"/>
      <c r="L26" s="82"/>
      <c r="M26" s="85"/>
      <c r="N26" s="85"/>
      <c r="O26" s="85"/>
      <c r="P26" s="82"/>
      <c r="Q26" s="87" t="s">
        <v>48</v>
      </c>
      <c r="R26" s="85"/>
      <c r="S26" s="88" t="s">
        <v>49</v>
      </c>
      <c r="T26" s="85"/>
    </row>
    <row r="27" customFormat="false" ht="13.5" hidden="false" customHeight="false" outlineLevel="0" collapsed="false">
      <c r="A27" s="76" t="n">
        <v>16</v>
      </c>
      <c r="B27" s="82"/>
      <c r="C27" s="83" t="str">
        <f aca="false">IF(B27="","",B27)</f>
        <v/>
      </c>
      <c r="D27" s="82"/>
      <c r="E27" s="84" t="str">
        <f aca="false">IF(D27=1,"（　男　)",IF(D27=2,"（　女　）",""))</f>
        <v/>
      </c>
      <c r="F27" s="84" t="str">
        <f aca="false">IF(G27="","","H  ")</f>
        <v/>
      </c>
      <c r="G27" s="82"/>
      <c r="H27" s="82"/>
      <c r="I27" s="82"/>
      <c r="J27" s="85"/>
      <c r="K27" s="85"/>
      <c r="L27" s="82"/>
      <c r="M27" s="85"/>
      <c r="N27" s="85"/>
      <c r="O27" s="85"/>
      <c r="P27" s="82"/>
      <c r="Q27" s="87" t="s">
        <v>48</v>
      </c>
      <c r="R27" s="85"/>
      <c r="S27" s="88" t="s">
        <v>49</v>
      </c>
      <c r="T27" s="85"/>
    </row>
    <row r="28" customFormat="false" ht="13.5" hidden="false" customHeight="false" outlineLevel="0" collapsed="false">
      <c r="A28" s="76" t="n">
        <v>17</v>
      </c>
      <c r="B28" s="82"/>
      <c r="C28" s="83" t="str">
        <f aca="false">IF(B28="","",B28)</f>
        <v/>
      </c>
      <c r="D28" s="82"/>
      <c r="E28" s="84" t="str">
        <f aca="false">IF(D28=1,"（　男　)",IF(D28=2,"（　女　）",""))</f>
        <v/>
      </c>
      <c r="F28" s="84" t="str">
        <f aca="false">IF(G28="","","H  ")</f>
        <v/>
      </c>
      <c r="G28" s="82"/>
      <c r="H28" s="82"/>
      <c r="I28" s="82"/>
      <c r="J28" s="85"/>
      <c r="K28" s="85"/>
      <c r="L28" s="82"/>
      <c r="M28" s="85"/>
      <c r="N28" s="85"/>
      <c r="O28" s="85"/>
      <c r="P28" s="82"/>
      <c r="Q28" s="87" t="s">
        <v>48</v>
      </c>
      <c r="R28" s="85"/>
      <c r="S28" s="88" t="s">
        <v>49</v>
      </c>
      <c r="T28" s="85"/>
    </row>
    <row r="29" customFormat="false" ht="13.5" hidden="false" customHeight="false" outlineLevel="0" collapsed="false">
      <c r="A29" s="76" t="n">
        <v>18</v>
      </c>
      <c r="B29" s="82"/>
      <c r="C29" s="83" t="str">
        <f aca="false">IF(B29="","",B29)</f>
        <v/>
      </c>
      <c r="D29" s="82"/>
      <c r="E29" s="84" t="str">
        <f aca="false">IF(D29=1,"（　男　)",IF(D29=2,"（　女　）",""))</f>
        <v/>
      </c>
      <c r="F29" s="84" t="str">
        <f aca="false">IF(G29="","","H  ")</f>
        <v/>
      </c>
      <c r="G29" s="82"/>
      <c r="H29" s="82"/>
      <c r="I29" s="82"/>
      <c r="J29" s="85"/>
      <c r="K29" s="85"/>
      <c r="L29" s="82"/>
      <c r="M29" s="85"/>
      <c r="N29" s="85"/>
      <c r="O29" s="85"/>
      <c r="P29" s="82"/>
      <c r="Q29" s="87" t="s">
        <v>48</v>
      </c>
      <c r="R29" s="85"/>
      <c r="S29" s="88" t="s">
        <v>49</v>
      </c>
      <c r="T29" s="85"/>
    </row>
    <row r="30" customFormat="false" ht="13.5" hidden="false" customHeight="false" outlineLevel="0" collapsed="false">
      <c r="A30" s="76" t="n">
        <v>19</v>
      </c>
      <c r="B30" s="82"/>
      <c r="C30" s="83" t="str">
        <f aca="false">IF(B30="","",B30)</f>
        <v/>
      </c>
      <c r="D30" s="82"/>
      <c r="E30" s="84" t="str">
        <f aca="false">IF(D30=1,"（　男　)",IF(D30=2,"（　女　）",""))</f>
        <v/>
      </c>
      <c r="F30" s="84" t="str">
        <f aca="false">IF(G30="","","H  ")</f>
        <v/>
      </c>
      <c r="G30" s="82"/>
      <c r="H30" s="82"/>
      <c r="I30" s="82"/>
      <c r="J30" s="85"/>
      <c r="K30" s="85"/>
      <c r="L30" s="82"/>
      <c r="M30" s="85"/>
      <c r="N30" s="85"/>
      <c r="O30" s="85"/>
      <c r="P30" s="82"/>
      <c r="Q30" s="87" t="s">
        <v>48</v>
      </c>
      <c r="R30" s="85"/>
      <c r="S30" s="88" t="s">
        <v>49</v>
      </c>
      <c r="T30" s="85"/>
    </row>
    <row r="31" customFormat="false" ht="13.5" hidden="false" customHeight="false" outlineLevel="0" collapsed="false">
      <c r="A31" s="76" t="n">
        <v>20</v>
      </c>
      <c r="B31" s="82"/>
      <c r="C31" s="83" t="str">
        <f aca="false">IF(B31="","",B31)</f>
        <v/>
      </c>
      <c r="D31" s="82"/>
      <c r="E31" s="84" t="str">
        <f aca="false">IF(D31=1,"（　男　)",IF(D31=2,"（　女　）",""))</f>
        <v/>
      </c>
      <c r="F31" s="84" t="str">
        <f aca="false">IF(G31="","","H  ")</f>
        <v/>
      </c>
      <c r="G31" s="82"/>
      <c r="H31" s="82"/>
      <c r="I31" s="82"/>
      <c r="J31" s="85"/>
      <c r="K31" s="85"/>
      <c r="L31" s="82"/>
      <c r="M31" s="85"/>
      <c r="N31" s="85"/>
      <c r="O31" s="85"/>
      <c r="P31" s="82"/>
      <c r="Q31" s="87" t="s">
        <v>48</v>
      </c>
      <c r="R31" s="85"/>
      <c r="S31" s="88" t="s">
        <v>49</v>
      </c>
      <c r="T31" s="85"/>
    </row>
    <row r="32" customFormat="false" ht="13.5" hidden="false" customHeight="false" outlineLevel="0" collapsed="false">
      <c r="A32" s="76" t="n">
        <v>21</v>
      </c>
      <c r="B32" s="82"/>
      <c r="C32" s="83" t="str">
        <f aca="false">IF(B32="","",B32)</f>
        <v/>
      </c>
      <c r="D32" s="82"/>
      <c r="E32" s="84" t="str">
        <f aca="false">IF(D32=1,"（　男　)",IF(D32=2,"（　女　）",""))</f>
        <v/>
      </c>
      <c r="F32" s="84" t="str">
        <f aca="false">IF(G32="","","H  ")</f>
        <v/>
      </c>
      <c r="G32" s="82"/>
      <c r="H32" s="82"/>
      <c r="I32" s="82"/>
      <c r="J32" s="85"/>
      <c r="K32" s="85"/>
      <c r="L32" s="82"/>
      <c r="M32" s="85"/>
      <c r="N32" s="85"/>
      <c r="O32" s="85"/>
      <c r="P32" s="82"/>
      <c r="Q32" s="87" t="s">
        <v>48</v>
      </c>
      <c r="R32" s="85"/>
      <c r="S32" s="88" t="s">
        <v>49</v>
      </c>
      <c r="T32" s="85"/>
    </row>
    <row r="33" customFormat="false" ht="13.5" hidden="false" customHeight="false" outlineLevel="0" collapsed="false">
      <c r="A33" s="76" t="n">
        <v>22</v>
      </c>
      <c r="B33" s="82"/>
      <c r="C33" s="83" t="str">
        <f aca="false">IF(B33="","",B33)</f>
        <v/>
      </c>
      <c r="D33" s="82"/>
      <c r="E33" s="84" t="str">
        <f aca="false">IF(D33=1,"（　男　)",IF(D33=2,"（　女　）",""))</f>
        <v/>
      </c>
      <c r="F33" s="84" t="str">
        <f aca="false">IF(G33="","","H  ")</f>
        <v/>
      </c>
      <c r="G33" s="82"/>
      <c r="H33" s="82"/>
      <c r="I33" s="82"/>
      <c r="J33" s="85"/>
      <c r="K33" s="85"/>
      <c r="L33" s="82"/>
      <c r="M33" s="85"/>
      <c r="N33" s="85"/>
      <c r="O33" s="85"/>
      <c r="P33" s="82"/>
      <c r="Q33" s="87" t="s">
        <v>48</v>
      </c>
      <c r="R33" s="85"/>
      <c r="S33" s="88" t="s">
        <v>49</v>
      </c>
      <c r="T33" s="85"/>
    </row>
    <row r="34" customFormat="false" ht="13.5" hidden="false" customHeight="false" outlineLevel="0" collapsed="false">
      <c r="A34" s="76" t="n">
        <v>23</v>
      </c>
      <c r="B34" s="82"/>
      <c r="C34" s="83" t="str">
        <f aca="false">IF(B34="","",B34)</f>
        <v/>
      </c>
      <c r="D34" s="82"/>
      <c r="E34" s="84" t="str">
        <f aca="false">IF(D34=1,"（　男　)",IF(D34=2,"（　女　）",""))</f>
        <v/>
      </c>
      <c r="F34" s="84" t="str">
        <f aca="false">IF(G34="","","H  ")</f>
        <v/>
      </c>
      <c r="G34" s="82"/>
      <c r="H34" s="82"/>
      <c r="I34" s="82"/>
      <c r="J34" s="85"/>
      <c r="K34" s="85"/>
      <c r="L34" s="82"/>
      <c r="M34" s="85"/>
      <c r="N34" s="85"/>
      <c r="O34" s="85"/>
      <c r="P34" s="82"/>
      <c r="Q34" s="87" t="s">
        <v>48</v>
      </c>
      <c r="R34" s="85"/>
      <c r="S34" s="88" t="s">
        <v>49</v>
      </c>
      <c r="T34" s="85"/>
    </row>
    <row r="35" customFormat="false" ht="13.5" hidden="false" customHeight="false" outlineLevel="0" collapsed="false">
      <c r="A35" s="76" t="n">
        <v>24</v>
      </c>
      <c r="B35" s="82"/>
      <c r="C35" s="83" t="str">
        <f aca="false">IF(B35="","",B35)</f>
        <v/>
      </c>
      <c r="D35" s="82"/>
      <c r="E35" s="84" t="str">
        <f aca="false">IF(D35=1,"（　男　)",IF(D35=2,"（　女　）",""))</f>
        <v/>
      </c>
      <c r="F35" s="84" t="str">
        <f aca="false">IF(G35="","","H  ")</f>
        <v/>
      </c>
      <c r="G35" s="82"/>
      <c r="H35" s="82"/>
      <c r="I35" s="82"/>
      <c r="J35" s="85"/>
      <c r="K35" s="85"/>
      <c r="L35" s="82"/>
      <c r="M35" s="85"/>
      <c r="N35" s="85"/>
      <c r="O35" s="85"/>
      <c r="P35" s="82"/>
      <c r="Q35" s="87" t="s">
        <v>48</v>
      </c>
      <c r="R35" s="85"/>
      <c r="S35" s="88" t="s">
        <v>49</v>
      </c>
      <c r="T35" s="85"/>
    </row>
    <row r="36" customFormat="false" ht="13.5" hidden="false" customHeight="false" outlineLevel="0" collapsed="false">
      <c r="A36" s="76" t="n">
        <v>25</v>
      </c>
      <c r="B36" s="82"/>
      <c r="C36" s="83" t="str">
        <f aca="false">IF(B36="","",B36)</f>
        <v/>
      </c>
      <c r="D36" s="82"/>
      <c r="E36" s="84" t="str">
        <f aca="false">IF(D36=1,"（　男　)",IF(D36=2,"（　女　）",""))</f>
        <v/>
      </c>
      <c r="F36" s="84" t="str">
        <f aca="false">IF(G36="","","H  ")</f>
        <v/>
      </c>
      <c r="G36" s="82"/>
      <c r="H36" s="82"/>
      <c r="I36" s="82"/>
      <c r="J36" s="85"/>
      <c r="K36" s="85"/>
      <c r="L36" s="82"/>
      <c r="M36" s="85"/>
      <c r="N36" s="85"/>
      <c r="O36" s="85"/>
      <c r="P36" s="82"/>
      <c r="Q36" s="87" t="s">
        <v>48</v>
      </c>
      <c r="R36" s="85"/>
      <c r="S36" s="88" t="s">
        <v>49</v>
      </c>
      <c r="T36" s="85"/>
    </row>
    <row r="37" customFormat="false" ht="13.5" hidden="false" customHeight="false" outlineLevel="0" collapsed="false">
      <c r="A37" s="76" t="n">
        <v>26</v>
      </c>
      <c r="B37" s="82"/>
      <c r="C37" s="83" t="str">
        <f aca="false">IF(B37="","",B37)</f>
        <v/>
      </c>
      <c r="D37" s="82"/>
      <c r="E37" s="84" t="str">
        <f aca="false">IF(D37=1,"（　男　)",IF(D37=2,"（　女　）",""))</f>
        <v/>
      </c>
      <c r="F37" s="84" t="str">
        <f aca="false">IF(G37="","","H  ")</f>
        <v/>
      </c>
      <c r="G37" s="82"/>
      <c r="H37" s="82"/>
      <c r="I37" s="82"/>
      <c r="J37" s="85"/>
      <c r="K37" s="85"/>
      <c r="L37" s="82"/>
      <c r="M37" s="85"/>
      <c r="N37" s="85"/>
      <c r="O37" s="85"/>
      <c r="P37" s="82"/>
      <c r="Q37" s="87" t="s">
        <v>48</v>
      </c>
      <c r="R37" s="85"/>
      <c r="S37" s="88" t="s">
        <v>49</v>
      </c>
      <c r="T37" s="85"/>
    </row>
    <row r="38" customFormat="false" ht="13.5" hidden="false" customHeight="false" outlineLevel="0" collapsed="false">
      <c r="A38" s="76" t="n">
        <v>27</v>
      </c>
      <c r="B38" s="82"/>
      <c r="C38" s="83" t="str">
        <f aca="false">IF(B38="","",B38)</f>
        <v/>
      </c>
      <c r="D38" s="82"/>
      <c r="E38" s="84" t="str">
        <f aca="false">IF(D38=1,"（　男　)",IF(D38=2,"（　女　）",""))</f>
        <v/>
      </c>
      <c r="F38" s="84" t="str">
        <f aca="false">IF(G38="","","H  ")</f>
        <v/>
      </c>
      <c r="G38" s="82"/>
      <c r="H38" s="82"/>
      <c r="I38" s="82"/>
      <c r="J38" s="85"/>
      <c r="K38" s="85"/>
      <c r="L38" s="82"/>
      <c r="M38" s="85"/>
      <c r="N38" s="85"/>
      <c r="O38" s="85"/>
      <c r="P38" s="82"/>
      <c r="Q38" s="87" t="s">
        <v>48</v>
      </c>
      <c r="R38" s="85"/>
      <c r="S38" s="88" t="s">
        <v>49</v>
      </c>
      <c r="T38" s="85"/>
    </row>
    <row r="39" customFormat="false" ht="13.5" hidden="false" customHeight="false" outlineLevel="0" collapsed="false">
      <c r="A39" s="76" t="n">
        <v>28</v>
      </c>
      <c r="B39" s="82"/>
      <c r="C39" s="83" t="str">
        <f aca="false">IF(B39="","",B39)</f>
        <v/>
      </c>
      <c r="D39" s="82"/>
      <c r="E39" s="84" t="str">
        <f aca="false">IF(D39=1,"（　男　)",IF(D39=2,"（　女　）",""))</f>
        <v/>
      </c>
      <c r="F39" s="84" t="str">
        <f aca="false">IF(G39="","","H  ")</f>
        <v/>
      </c>
      <c r="G39" s="82"/>
      <c r="H39" s="82"/>
      <c r="I39" s="82"/>
      <c r="J39" s="85"/>
      <c r="K39" s="85"/>
      <c r="L39" s="82"/>
      <c r="M39" s="85"/>
      <c r="N39" s="85"/>
      <c r="O39" s="85"/>
      <c r="P39" s="82"/>
      <c r="Q39" s="87" t="s">
        <v>48</v>
      </c>
      <c r="R39" s="85"/>
      <c r="S39" s="88" t="s">
        <v>49</v>
      </c>
      <c r="T39" s="85"/>
    </row>
    <row r="40" customFormat="false" ht="13.5" hidden="false" customHeight="false" outlineLevel="0" collapsed="false">
      <c r="A40" s="76" t="n">
        <v>29</v>
      </c>
      <c r="B40" s="82"/>
      <c r="C40" s="83" t="str">
        <f aca="false">IF(B40="","",B40)</f>
        <v/>
      </c>
      <c r="D40" s="82"/>
      <c r="E40" s="84" t="str">
        <f aca="false">IF(D40=1,"（　男　)",IF(D40=2,"（　女　）",""))</f>
        <v/>
      </c>
      <c r="F40" s="84" t="str">
        <f aca="false">IF(G40="","","H  ")</f>
        <v/>
      </c>
      <c r="G40" s="82"/>
      <c r="H40" s="82"/>
      <c r="I40" s="82"/>
      <c r="J40" s="85"/>
      <c r="K40" s="85"/>
      <c r="L40" s="82"/>
      <c r="M40" s="85"/>
      <c r="N40" s="85"/>
      <c r="O40" s="85"/>
      <c r="P40" s="82"/>
      <c r="Q40" s="87" t="s">
        <v>48</v>
      </c>
      <c r="R40" s="85"/>
      <c r="S40" s="88" t="s">
        <v>49</v>
      </c>
      <c r="T40" s="85"/>
    </row>
    <row r="41" customFormat="false" ht="13.5" hidden="false" customHeight="false" outlineLevel="0" collapsed="false">
      <c r="A41" s="76" t="n">
        <v>30</v>
      </c>
      <c r="B41" s="82"/>
      <c r="C41" s="83" t="str">
        <f aca="false">IF(B41="","",B41)</f>
        <v/>
      </c>
      <c r="D41" s="82"/>
      <c r="E41" s="84" t="str">
        <f aca="false">IF(D41=1,"（　男　)",IF(D41=2,"（　女　）",""))</f>
        <v/>
      </c>
      <c r="F41" s="84" t="str">
        <f aca="false">IF(G41="","","H  ")</f>
        <v/>
      </c>
      <c r="G41" s="82"/>
      <c r="H41" s="82"/>
      <c r="I41" s="82"/>
      <c r="J41" s="85"/>
      <c r="K41" s="85"/>
      <c r="L41" s="82"/>
      <c r="M41" s="85"/>
      <c r="N41" s="85"/>
      <c r="O41" s="85"/>
      <c r="P41" s="82"/>
      <c r="Q41" s="87" t="s">
        <v>48</v>
      </c>
      <c r="R41" s="85"/>
      <c r="S41" s="88" t="s">
        <v>49</v>
      </c>
      <c r="T41" s="85"/>
    </row>
    <row r="42" customFormat="false" ht="13.5" hidden="false" customHeight="false" outlineLevel="0" collapsed="false">
      <c r="A42" s="76" t="n">
        <v>31</v>
      </c>
      <c r="B42" s="82"/>
      <c r="C42" s="83" t="str">
        <f aca="false">IF(B42="","",B42)</f>
        <v/>
      </c>
      <c r="D42" s="82"/>
      <c r="E42" s="84" t="str">
        <f aca="false">IF(D42=1,"（　男　)",IF(D42=2,"（　女　）",""))</f>
        <v/>
      </c>
      <c r="F42" s="84" t="str">
        <f aca="false">IF(G42="","","H  ")</f>
        <v/>
      </c>
      <c r="G42" s="82"/>
      <c r="H42" s="82"/>
      <c r="I42" s="82"/>
      <c r="J42" s="85"/>
      <c r="K42" s="85"/>
      <c r="L42" s="82"/>
      <c r="M42" s="85"/>
      <c r="N42" s="85"/>
      <c r="O42" s="85"/>
      <c r="P42" s="82"/>
      <c r="Q42" s="87" t="s">
        <v>48</v>
      </c>
      <c r="R42" s="85"/>
      <c r="S42" s="88" t="s">
        <v>49</v>
      </c>
      <c r="T42" s="85"/>
    </row>
    <row r="43" customFormat="false" ht="13.5" hidden="false" customHeight="false" outlineLevel="0" collapsed="false">
      <c r="A43" s="76" t="n">
        <v>32</v>
      </c>
      <c r="B43" s="82"/>
      <c r="C43" s="83" t="str">
        <f aca="false">IF(B43="","",B43)</f>
        <v/>
      </c>
      <c r="D43" s="82"/>
      <c r="E43" s="84" t="str">
        <f aca="false">IF(D43=1,"（　男　)",IF(D43=2,"（　女　）",""))</f>
        <v/>
      </c>
      <c r="F43" s="84" t="str">
        <f aca="false">IF(G43="","","H  ")</f>
        <v/>
      </c>
      <c r="G43" s="82"/>
      <c r="H43" s="82"/>
      <c r="I43" s="82"/>
      <c r="J43" s="85"/>
      <c r="K43" s="85"/>
      <c r="L43" s="82"/>
      <c r="M43" s="85"/>
      <c r="N43" s="85"/>
      <c r="O43" s="85"/>
      <c r="P43" s="82"/>
      <c r="Q43" s="87" t="s">
        <v>48</v>
      </c>
      <c r="R43" s="85"/>
      <c r="S43" s="88" t="s">
        <v>49</v>
      </c>
      <c r="T43" s="85"/>
    </row>
  </sheetData>
  <sheetProtection sheet="true" objects="true" scenarios="true"/>
  <mergeCells count="3">
    <mergeCell ref="J11:K11"/>
    <mergeCell ref="M11:O11"/>
    <mergeCell ref="Q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20:40Z</dcterms:created>
  <dc:creator>鍋嶋さん</dc:creator>
  <dc:description/>
  <dc:language>en-US</dc:language>
  <cp:lastModifiedBy>小将町中学校</cp:lastModifiedBy>
  <cp:lastPrinted>2004-11-12T13:23:12Z</cp:lastPrinted>
  <dcterms:modified xsi:type="dcterms:W3CDTF">2007-04-17T13:01:56Z</dcterms:modified>
  <cp:revision>0</cp:revision>
  <dc:subject/>
  <dc:title/>
</cp:coreProperties>
</file>