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9"/>
  </bookViews>
  <sheets>
    <sheet name="基礎データ" sheetId="1" state="visible" r:id="rId2"/>
    <sheet name="見本" sheetId="2" state="visible" r:id="rId3"/>
    <sheet name="高校総体" sheetId="3" state="visible" r:id="rId4"/>
    <sheet name="新人戦" sheetId="4" state="visible" r:id="rId5"/>
    <sheet name="春季" sheetId="5" state="visible" r:id="rId6"/>
    <sheet name="チャレンジ" sheetId="6" state="visible" r:id="rId7"/>
    <sheet name="市長杯" sheetId="7" state="visible" r:id="rId8"/>
    <sheet name="学別２年" sheetId="8" state="visible" r:id="rId9"/>
    <sheet name="学別１年" sheetId="9" state="visible" r:id="rId10"/>
    <sheet name="県会長杯" sheetId="10" state="visible" r:id="rId11"/>
  </sheets>
  <definedNames>
    <definedName function="false" hidden="false" localSheetId="5" name="_xlnm.Print_Area" vbProcedure="false">チャレンジ!$E$5:$AM$70</definedName>
    <definedName function="false" hidden="false" localSheetId="8" name="_xlnm.Print_Area" vbProcedure="false">学別１年!$E$5:$AM$69</definedName>
    <definedName function="false" hidden="false" localSheetId="7" name="_xlnm.Print_Area" vbProcedure="false">学別２年!$E$5:$AM$69</definedName>
    <definedName function="false" hidden="false" localSheetId="6" name="_xlnm.Print_Area" vbProcedure="false">市長杯!$E$5:$AM$69</definedName>
    <definedName function="false" hidden="false" localSheetId="3" name="_xlnm.Print_Area" vbProcedure="false">新人戦!$E$5:$AM$69</definedName>
    <definedName function="false" hidden="false" localSheetId="4" name="_xlnm.Print_Area" vbProcedure="false">春季!$E$5:$AM$69</definedName>
    <definedName function="false" hidden="false" localSheetId="9" name="_xlnm.Print_Area" vbProcedure="false">県会長杯!$E$5:$AM$69</definedName>
    <definedName function="false" hidden="false" localSheetId="2" name="_xlnm.Print_Area" vbProcedure="false">高校総体!$E$5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b val="true"/>
            <sz val="10"/>
            <color rgb="FF000000"/>
            <rFont val="Noto Sans"/>
            <family val="2"/>
          </rPr>
          <t xml:space="preserve">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</xdr:row>
                <xdr:rowOff>0</xdr:rowOff>
              </xdr:from>
              <xdr:to>
                <xdr:col>13</xdr:col>
                <xdr:colOff>86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12</xdr:rowOff>
              </xdr:from>
              <xdr:to>
                <xdr:col>1</xdr:col>
                <xdr:colOff>-20</xdr:colOff>
                <xdr:row>18</xdr:row>
                <xdr:rowOff>21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0</xdr:row>
                <xdr:rowOff>10</xdr:rowOff>
              </xdr:from>
              <xdr:to>
                <xdr:col>2</xdr:col>
                <xdr:colOff>22</xdr:colOff>
                <xdr:row>14</xdr:row>
                <xdr:rowOff>21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FF0000"/>
            <rFont val="Noto Sans"/>
            <family val="2"/>
          </rPr>
          <t xml:space="preserve">余った選手で他校と混成をくみたい場合は、備考欄に「混成希望」と書くこと。
その場合、ダブルスの数字は入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23</xdr:rowOff>
              </xdr:from>
              <xdr:to>
                <xdr:col>45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ここのデータは
「基礎データ」シートに入力しないと出て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7</xdr:row>
                <xdr:rowOff>3</xdr:rowOff>
              </xdr:from>
              <xdr:to>
                <xdr:col>4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
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7</xdr:row>
                <xdr:rowOff>2</xdr:rowOff>
              </xdr:from>
              <xdr:to>
                <xdr:col>1</xdr:col>
                <xdr:colOff>43</xdr:colOff>
                <xdr:row>19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Noto Sans"/>
            <family val="2"/>
          </rPr>
          <t xml:space="preserve">ここに左の「基礎データ者」の番号を入力すると
右シートの「氏名」「ひりがな」「学年」「生年月日」「年齢」
「出身中」が直接入っていきます。
ただし、シート「連盟登録」にデータを入力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8</xdr:row>
                <xdr:rowOff>11</xdr:rowOff>
              </xdr:from>
              <xdr:to>
                <xdr:col>21</xdr:col>
                <xdr:colOff>3</xdr:colOff>
                <xdr:row>42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「ベンチ入り指導者」
は直接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</xdr:row>
                <xdr:rowOff>13</xdr:rowOff>
              </xdr:from>
              <xdr:to>
                <xdr:col>14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6</xdr:rowOff>
              </xdr:from>
              <xdr:to>
                <xdr:col>9</xdr:col>
                <xdr:colOff>15</xdr:colOff>
                <xdr:row>23</xdr:row>
                <xdr:rowOff>-2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Noto Sans"/>
            <family val="2"/>
          </rPr>
          <t xml:space="preserve">自動で入ってく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3</xdr:row>
                <xdr:rowOff>13</xdr:rowOff>
              </xdr:from>
              <xdr:to>
                <xdr:col>3</xdr:col>
                <xdr:colOff>20</xdr:colOff>
                <xdr:row>64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Noto Sans"/>
            <family val="2"/>
          </rPr>
          <t xml:space="preserve">１は監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6</xdr:row>
                <xdr:rowOff>17</xdr:rowOff>
              </xdr:from>
              <xdr:to>
                <xdr:col>1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Noto Sans"/>
            <family val="2"/>
          </rPr>
          <t xml:space="preserve">直接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3</xdr:row>
                <xdr:rowOff>15</xdr:rowOff>
              </xdr:from>
              <xdr:to>
                <xdr:col>11</xdr:col>
                <xdr:colOff>23</xdr:colOff>
                <xdr:row>64</xdr:row>
                <xdr:rowOff>14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2</xdr:row>
                <xdr:rowOff>8</xdr:rowOff>
              </xdr:from>
              <xdr:to>
                <xdr:col>15</xdr:col>
                <xdr:colOff>24</xdr:colOff>
                <xdr:row>63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Noto Sans"/>
            <family val="2"/>
          </rPr>
          <t xml:space="preserve">連盟登録シー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62</xdr:row>
                <xdr:rowOff>3</xdr:rowOff>
              </xdr:from>
              <xdr:to>
                <xdr:col>27</xdr:col>
                <xdr:colOff>6</xdr:colOff>
                <xdr:row>63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1</xdr:row>
                <xdr:rowOff>1</xdr:rowOff>
              </xdr:from>
              <xdr:to>
                <xdr:col>2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Noto Sans"/>
            <family val="2"/>
          </rPr>
          <t xml:space="preserve">シングルスは数字は一人一つの数字で入力する。
例　　江口　　１
　　　 平岡　　２
　　　 田中　　３
　　   鈴木　　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8</xdr:row>
                <xdr:rowOff>18</xdr:rowOff>
              </xdr:from>
              <xdr:to>
                <xdr:col>44</xdr:col>
                <xdr:colOff>6</xdr:colOff>
                <xdr:row>21</xdr:row>
                <xdr:rowOff>43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Noto Sans"/>
            <family val="2"/>
          </rPr>
          <t xml:space="preserve">「所在地」は「基礎データ」から入って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5</xdr:row>
                <xdr:rowOff>15</xdr:rowOff>
              </xdr:from>
              <xdr:to>
                <xdr:col>38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Noto Sans"/>
            <family val="2"/>
          </rPr>
          <t xml:space="preserve">基礎データシート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0</xdr:row>
                <xdr:rowOff>20</xdr:rowOff>
              </xdr:from>
              <xdr:to>
                <xdr:col>39</xdr:col>
                <xdr:colOff>5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7</xdr:row>
                <xdr:rowOff>11</xdr:rowOff>
              </xdr:from>
              <xdr:to>
                <xdr:col>1</xdr:col>
                <xdr:colOff>3</xdr:colOff>
                <xdr:row>19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Noto Sans"/>
            <family val="2"/>
          </rPr>
          <t xml:space="preserve">１は団体の監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6</xdr:row>
                <xdr:rowOff>7</xdr:rowOff>
              </xdr:from>
              <xdr:to>
                <xdr:col>2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9</xdr:row>
                <xdr:rowOff>14</xdr:rowOff>
              </xdr:from>
              <xdr:to>
                <xdr:col>2</xdr:col>
                <xdr:colOff>24</xdr:colOff>
                <xdr:row>14</xdr:row>
                <xdr:rowOff>8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FF0000"/>
            <rFont val="Noto Sans"/>
            <family val="2"/>
          </rPr>
          <t xml:space="preserve">個人戦の混成は認めら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23</xdr:rowOff>
              </xdr:from>
              <xdr:to>
                <xdr:col>44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4</xdr:row>
                <xdr:rowOff>18</xdr:rowOff>
              </xdr:from>
              <xdr:to>
                <xdr:col>1</xdr:col>
                <xdr:colOff>-3</xdr:colOff>
                <xdr:row>1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FF0000"/>
            <rFont val="Noto Sans"/>
            <family val="2"/>
          </rPr>
          <t xml:space="preserve">団体混成のところは、○をつない。
備考欄に「団体混成」と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18</xdr:row>
                <xdr:rowOff>5</xdr:rowOff>
              </xdr:from>
              <xdr:to>
                <xdr:col>1</xdr:col>
                <xdr:colOff>40</xdr:colOff>
                <xdr:row>2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Noto Sans"/>
            <family val="2"/>
          </rPr>
          <t xml:space="preserve">１は団体の監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6</xdr:row>
                <xdr:rowOff>16</xdr:rowOff>
              </xdr:from>
              <xdr:to>
                <xdr:col>2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6</xdr:rowOff>
              </xdr:from>
              <xdr:to>
                <xdr:col>2</xdr:col>
                <xdr:colOff>21</xdr:colOff>
                <xdr:row>13</xdr:row>
                <xdr:rowOff>21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FF0000"/>
            <rFont val="Noto Sans"/>
            <family val="2"/>
          </rPr>
          <t xml:space="preserve">個人戦の混成は認められ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21</xdr:rowOff>
              </xdr:from>
              <xdr:to>
                <xdr:col>44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登録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15</xdr:row>
                <xdr:rowOff>8</xdr:rowOff>
              </xdr:from>
              <xdr:to>
                <xdr:col>1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FF0000"/>
            <rFont val="Noto Sans"/>
            <family val="2"/>
          </rPr>
          <t xml:space="preserve">団体混成のところは、○をつない。
備考欄に「団体混成」と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8</xdr:row>
                <xdr:rowOff>6</xdr:rowOff>
              </xdr:from>
              <xdr:to>
                <xdr:col>1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4"/>
            <color rgb="FF000000"/>
            <rFont val="Noto Sans"/>
            <family val="2"/>
          </rPr>
          <t xml:space="preserve">１は団体の監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7</xdr:row>
                <xdr:rowOff>4</xdr:rowOff>
              </xdr:from>
              <xdr:to>
                <xdr:col>2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5</xdr:rowOff>
              </xdr:from>
              <xdr:to>
                <xdr:col>2</xdr:col>
                <xdr:colOff>21</xdr:colOff>
                <xdr:row>14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Noto Sans"/>
            <family val="2"/>
          </rPr>
          <t xml:space="preserve">シングルスは数字は一人一つの数字で入力する。
例　　江口　　１
　　　 平岡　　２
　　　 田中　　３
　　   鈴木　　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5</xdr:row>
                <xdr:rowOff>9</xdr:rowOff>
              </xdr:from>
              <xdr:to>
                <xdr:col>45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FF0000"/>
            <rFont val="Noto Sans"/>
            <family val="2"/>
          </rPr>
          <t xml:space="preserve">余った選手で他校と混成をくみたい場合は、備考欄に「混成希望」と書くこと。
その場合、ダブルスの数字は入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28</xdr:row>
                <xdr:rowOff>8</xdr:rowOff>
              </xdr:from>
              <xdr:to>
                <xdr:col>4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13</xdr:row>
                <xdr:rowOff>14</xdr:rowOff>
              </xdr:from>
              <xdr:to>
                <xdr:col>1</xdr:col>
                <xdr:colOff>27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5</xdr:row>
                <xdr:rowOff>4</xdr:rowOff>
              </xdr:from>
              <xdr:to>
                <xdr:col>1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0</xdr:rowOff>
              </xdr:from>
              <xdr:to>
                <xdr:col>2</xdr:col>
                <xdr:colOff>19</xdr:colOff>
                <xdr:row>12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FF0000"/>
            <rFont val="Noto Sans"/>
            <family val="2"/>
          </rPr>
          <t xml:space="preserve">余った選手で他校と混成をくみたい場合は、備考欄に「混成希望」と書くこと。
その場合、ダブルスの数字は入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23</xdr:rowOff>
              </xdr:from>
              <xdr:to>
                <xdr:col>45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7</xdr:row>
                <xdr:rowOff>4</xdr:rowOff>
              </xdr:from>
              <xdr:to>
                <xdr:col>1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17</xdr:rowOff>
              </xdr:from>
              <xdr:to>
                <xdr:col>2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FF0000"/>
            <rFont val="Noto Sans"/>
            <family val="2"/>
          </rPr>
          <t xml:space="preserve">余った選手で他校と混成をくみたい場合は、備考欄に「混成希望」と書くこと。
その場合、ダブルスの数字は入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23</xdr:rowOff>
              </xdr:from>
              <xdr:to>
                <xdr:col>45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Noto Sans"/>
            <family val="2"/>
          </rPr>
          <t xml:space="preserve">入力する前に必ず
基礎データシートに登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6</xdr:row>
                <xdr:rowOff>4</xdr:rowOff>
              </xdr:from>
              <xdr:to>
                <xdr:col>1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Noto Sans"/>
            <family val="2"/>
          </rPr>
          <t xml:space="preserve">同じペアは同じ数字を上から順番に入れる。
例　　江口　　１
　　　 平岡　　１
　　　 田中　　２
　　   鈴木　　２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9</xdr:row>
                <xdr:rowOff>15</xdr:rowOff>
              </xdr:from>
              <xdr:to>
                <xdr:col>3</xdr:col>
                <xdr:colOff>3</xdr:colOff>
                <xdr:row>14</xdr:row>
                <xdr:rowOff>8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FF0000"/>
            <rFont val="Noto Sans"/>
            <family val="2"/>
          </rPr>
          <t xml:space="preserve">余った選手で他校と混成をくみたい場合は、備考欄に「混成希望」と書くこと。
その場合、ダブルスの数字は入れ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23</xdr:rowOff>
              </xdr:from>
              <xdr:to>
                <xdr:col>45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347">
  <si>
    <t xml:space="preserve">※入力について</t>
  </si>
  <si>
    <t xml:space="preserve">・</t>
  </si>
  <si>
    <t xml:space="preserve">の部分にデータを入力してください。</t>
  </si>
  <si>
    <t xml:space="preserve">入力が終わったら、各シートの申込書の左側に登録メンバーが出ます。そのデータをもとにデータ入力して下さい。</t>
  </si>
  <si>
    <r>
      <rPr>
        <sz val="14"/>
        <rFont val="Noto Sans"/>
        <family val="2"/>
      </rPr>
      <t xml:space="preserve">このデータは、</t>
    </r>
    <r>
      <rPr>
        <b val="true"/>
        <sz val="14"/>
        <color rgb="FFFF0000"/>
        <rFont val="Noto Sans"/>
        <family val="2"/>
      </rPr>
      <t xml:space="preserve">「</t>
    </r>
    <r>
      <rPr>
        <b val="true"/>
        <sz val="14"/>
        <color rgb="FFFF0000"/>
        <rFont val="ＭＳ Ｐゴシック"/>
        <family val="3"/>
        <charset val="128"/>
      </rPr>
      <t xml:space="preserve">kagoshima_hs_soft_tennis@yahoo.co.jp</t>
    </r>
    <r>
      <rPr>
        <b val="true"/>
        <sz val="14"/>
        <color rgb="FFFF0000"/>
        <rFont val="Noto Sans"/>
        <family val="2"/>
      </rPr>
      <t xml:space="preserve">」</t>
    </r>
    <r>
      <rPr>
        <sz val="14"/>
        <rFont val="Noto Sans"/>
        <family val="2"/>
      </rPr>
      <t xml:space="preserve">メールアドレスに添付して送信してください。ファイル名「学校名・男・女」例「鹿児島男申込書．</t>
    </r>
    <r>
      <rPr>
        <sz val="14"/>
        <rFont val="ＭＳ Ｐゴシック"/>
        <family val="3"/>
        <charset val="128"/>
      </rPr>
      <t xml:space="preserve">x</t>
    </r>
    <r>
      <rPr>
        <sz val="14"/>
        <rFont val="Noto Sans"/>
        <family val="2"/>
      </rPr>
      <t xml:space="preserve">ｌｓ」とする。</t>
    </r>
  </si>
  <si>
    <t xml:space="preserve">↑消さないでください。</t>
  </si>
  <si>
    <t xml:space="preserve">種別データ</t>
  </si>
  <si>
    <t xml:space="preserve">県名データ</t>
  </si>
  <si>
    <t xml:space="preserve">学校種別</t>
  </si>
  <si>
    <t xml:space="preserve">メール本文には①学校名②送信者名を必ず入れてください。</t>
  </si>
  <si>
    <t xml:space="preserve">男子</t>
  </si>
  <si>
    <t xml:space="preserve">福岡</t>
  </si>
  <si>
    <t xml:space="preserve">高等学校</t>
  </si>
  <si>
    <t xml:space="preserve">種別・地区名</t>
  </si>
  <si>
    <t xml:space="preserve">女子</t>
  </si>
  <si>
    <t xml:space="preserve">大分</t>
  </si>
  <si>
    <t xml:space="preserve">高等専門学校</t>
  </si>
  <si>
    <t xml:space="preserve">種別</t>
  </si>
  <si>
    <t xml:space="preserve">男子か女子</t>
  </si>
  <si>
    <t xml:space="preserve">佐賀</t>
  </si>
  <si>
    <t xml:space="preserve">地区名</t>
  </si>
  <si>
    <t xml:space="preserve">長崎</t>
  </si>
  <si>
    <t xml:space="preserve">地区データ</t>
  </si>
  <si>
    <t xml:space="preserve">鹿児島</t>
  </si>
  <si>
    <t xml:space="preserve">学校データ</t>
  </si>
  <si>
    <t xml:space="preserve">（例）</t>
  </si>
  <si>
    <t xml:space="preserve">沖縄</t>
  </si>
  <si>
    <t xml:space="preserve">ふ り が な</t>
  </si>
  <si>
    <t xml:space="preserve">せんだいしょうこう</t>
  </si>
  <si>
    <t xml:space="preserve">←正式名称、こうとうがっこうは省く</t>
  </si>
  <si>
    <t xml:space="preserve">熊本</t>
  </si>
  <si>
    <t xml:space="preserve">学  校  名</t>
  </si>
  <si>
    <t xml:space="preserve">セル右の▼をクリックして選択</t>
  </si>
  <si>
    <t xml:space="preserve">学校長名</t>
  </si>
  <si>
    <t xml:space="preserve">例　鹿児島　太郎</t>
  </si>
  <si>
    <t xml:space="preserve">引率責任者名</t>
  </si>
  <si>
    <t xml:space="preserve">例　浦島　太郎</t>
  </si>
  <si>
    <t xml:space="preserve">携 帯 電 話</t>
  </si>
  <si>
    <r>
      <rPr>
        <sz val="11"/>
        <rFont val="Noto Sans"/>
        <family val="2"/>
      </rPr>
      <t xml:space="preserve">例　</t>
    </r>
    <r>
      <rPr>
        <sz val="11"/>
        <rFont val="ＭＳ Ｐゴシック"/>
        <family val="3"/>
        <charset val="128"/>
      </rPr>
      <t xml:space="preserve">090-1234-5678</t>
    </r>
  </si>
  <si>
    <t xml:space="preserve">（半角）</t>
  </si>
  <si>
    <t xml:space="preserve">〒</t>
  </si>
  <si>
    <t xml:space="preserve">892-1234</t>
  </si>
  <si>
    <t xml:space="preserve">住        所</t>
  </si>
  <si>
    <r>
      <rPr>
        <sz val="11"/>
        <rFont val="Noto Sans"/>
        <family val="2"/>
      </rPr>
      <t xml:space="preserve">鹿児島県鹿児島市東開町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番地</t>
    </r>
  </si>
  <si>
    <t xml:space="preserve">T   E   L</t>
  </si>
  <si>
    <t xml:space="preserve">099-205-2554</t>
  </si>
  <si>
    <t xml:space="preserve">F   A   X</t>
  </si>
  <si>
    <t xml:space="preserve">099-205-1018</t>
  </si>
  <si>
    <t xml:space="preserve">選手データ</t>
  </si>
  <si>
    <t xml:space="preserve">選手番号</t>
  </si>
  <si>
    <t xml:space="preserve">選手名</t>
  </si>
  <si>
    <t xml:space="preserve">生年月日</t>
  </si>
  <si>
    <t xml:space="preserve">学年</t>
  </si>
  <si>
    <t xml:space="preserve">年齢</t>
  </si>
  <si>
    <t xml:space="preserve">出身中</t>
  </si>
  <si>
    <t xml:space="preserve">漢字</t>
  </si>
  <si>
    <t xml:space="preserve">ふりがな</t>
  </si>
  <si>
    <t xml:space="preserve">姓</t>
  </si>
  <si>
    <t xml:space="preserve">名</t>
  </si>
  <si>
    <t xml:space="preserve">せい</t>
  </si>
  <si>
    <t xml:space="preserve">めい</t>
  </si>
  <si>
    <t xml:space="preserve">年</t>
  </si>
  <si>
    <t xml:space="preserve">月</t>
  </si>
  <si>
    <t xml:space="preserve">日</t>
  </si>
  <si>
    <t xml:space="preserve">1</t>
  </si>
  <si>
    <t xml:space="preserve">鶴　丸　　　</t>
  </si>
  <si>
    <t xml:space="preserve">2</t>
  </si>
  <si>
    <t xml:space="preserve">甲　南　　　</t>
  </si>
  <si>
    <t xml:space="preserve">日置</t>
  </si>
  <si>
    <t xml:space="preserve">3</t>
  </si>
  <si>
    <t xml:space="preserve">鹿児島中央　</t>
  </si>
  <si>
    <t xml:space="preserve">南薩</t>
  </si>
  <si>
    <t xml:space="preserve">錦江湾　　　</t>
  </si>
  <si>
    <t xml:space="preserve">北薩</t>
  </si>
  <si>
    <t xml:space="preserve">武岡台　　　</t>
  </si>
  <si>
    <t xml:space="preserve">姶良伊佐</t>
  </si>
  <si>
    <t xml:space="preserve">明桜館　　　</t>
  </si>
  <si>
    <t xml:space="preserve">大隅</t>
  </si>
  <si>
    <t xml:space="preserve">松　陽　　　</t>
  </si>
  <si>
    <t xml:space="preserve">熊毛</t>
  </si>
  <si>
    <t xml:space="preserve">鹿児島東　　</t>
  </si>
  <si>
    <t xml:space="preserve">大島</t>
  </si>
  <si>
    <t xml:space="preserve">鹿児島工業　</t>
  </si>
  <si>
    <t xml:space="preserve">鹿児島南　　</t>
  </si>
  <si>
    <t xml:space="preserve">指　宿　　　</t>
  </si>
  <si>
    <t xml:space="preserve">山　川　　　</t>
  </si>
  <si>
    <t xml:space="preserve">頴　娃　　　</t>
  </si>
  <si>
    <t xml:space="preserve">枕　崎　　　</t>
  </si>
  <si>
    <t xml:space="preserve">鹿児島水産　</t>
  </si>
  <si>
    <t xml:space="preserve">加世田　　　</t>
  </si>
  <si>
    <t xml:space="preserve">加世田常潤　</t>
  </si>
  <si>
    <t xml:space="preserve">川　辺　　　</t>
  </si>
  <si>
    <t xml:space="preserve">薩南工業　　</t>
  </si>
  <si>
    <t xml:space="preserve">吹　上　　　</t>
  </si>
  <si>
    <t xml:space="preserve">伊集院　　　</t>
  </si>
  <si>
    <t xml:space="preserve">市来農芸　　</t>
  </si>
  <si>
    <t xml:space="preserve">串木野　　　</t>
  </si>
  <si>
    <t xml:space="preserve">川　内　　　</t>
  </si>
  <si>
    <t xml:space="preserve">川内商工　　</t>
  </si>
  <si>
    <t xml:space="preserve">川薩清修館　</t>
  </si>
  <si>
    <t xml:space="preserve">薩摩中央　　</t>
  </si>
  <si>
    <t xml:space="preserve">鶴　翔</t>
  </si>
  <si>
    <t xml:space="preserve">野田女子　　</t>
  </si>
  <si>
    <t xml:space="preserve">出　水　　　</t>
  </si>
  <si>
    <t xml:space="preserve">出水工業　　</t>
  </si>
  <si>
    <t xml:space="preserve">大　口　　　</t>
  </si>
  <si>
    <t xml:space="preserve">伊佐農林</t>
  </si>
  <si>
    <t xml:space="preserve">霧　島　　　</t>
  </si>
  <si>
    <t xml:space="preserve">蒲　生　　　</t>
  </si>
  <si>
    <t xml:space="preserve">加治木　　　</t>
  </si>
  <si>
    <t xml:space="preserve">加治木工業　</t>
  </si>
  <si>
    <t xml:space="preserve">隼人工業　　</t>
  </si>
  <si>
    <t xml:space="preserve">国　分　　　</t>
  </si>
  <si>
    <t xml:space="preserve">福　山　　　</t>
  </si>
  <si>
    <t xml:space="preserve">曽　於　　　</t>
  </si>
  <si>
    <t xml:space="preserve">志布志　　　</t>
  </si>
  <si>
    <t xml:space="preserve">垂水　　　　</t>
  </si>
  <si>
    <t xml:space="preserve">鹿　屋　　　</t>
  </si>
  <si>
    <t xml:space="preserve">鹿屋工業　　</t>
  </si>
  <si>
    <t xml:space="preserve">鹿屋農業　　</t>
  </si>
  <si>
    <t xml:space="preserve">串良商業　　</t>
  </si>
  <si>
    <t xml:space="preserve">楠　隼</t>
  </si>
  <si>
    <t xml:space="preserve">南大隅</t>
  </si>
  <si>
    <t xml:space="preserve">種子島　　　</t>
  </si>
  <si>
    <t xml:space="preserve">種子島中央　</t>
  </si>
  <si>
    <t xml:space="preserve">屋久島　　　</t>
  </si>
  <si>
    <t xml:space="preserve">奄　美　　　</t>
  </si>
  <si>
    <t xml:space="preserve">大　島　　　</t>
  </si>
  <si>
    <t xml:space="preserve">大島北　　　</t>
  </si>
  <si>
    <t xml:space="preserve">古仁屋　　　</t>
  </si>
  <si>
    <t xml:space="preserve">喜　界　　　</t>
  </si>
  <si>
    <t xml:space="preserve">徳之島　　　</t>
  </si>
  <si>
    <t xml:space="preserve">沖永良部　　</t>
  </si>
  <si>
    <t xml:space="preserve">与　論　　　</t>
  </si>
  <si>
    <t xml:space="preserve">鹿児島玉龍　</t>
  </si>
  <si>
    <t xml:space="preserve">鹿児島商業　</t>
  </si>
  <si>
    <t xml:space="preserve">鹿児島女子　</t>
  </si>
  <si>
    <t xml:space="preserve">指宿商業　　</t>
  </si>
  <si>
    <t xml:space="preserve">出水商業　　</t>
  </si>
  <si>
    <t xml:space="preserve">国分中央　　</t>
  </si>
  <si>
    <t xml:space="preserve">鹿屋女子　　</t>
  </si>
  <si>
    <t xml:space="preserve">鹿児島純心</t>
  </si>
  <si>
    <t xml:space="preserve">鹿児島実業　</t>
  </si>
  <si>
    <t xml:space="preserve">ラ・サール　</t>
  </si>
  <si>
    <t xml:space="preserve">鹿児島　　　</t>
  </si>
  <si>
    <t xml:space="preserve">鹿児島城西　</t>
  </si>
  <si>
    <t xml:space="preserve">鹿児島情報　</t>
  </si>
  <si>
    <t xml:space="preserve">鳳　凰　　　</t>
  </si>
  <si>
    <t xml:space="preserve">神村学園　　</t>
  </si>
  <si>
    <t xml:space="preserve">れいめい</t>
  </si>
  <si>
    <t xml:space="preserve">出水中央　　</t>
  </si>
  <si>
    <t xml:space="preserve">大口明光</t>
  </si>
  <si>
    <t xml:space="preserve">鹿屋中央</t>
  </si>
  <si>
    <t xml:space="preserve">龍　桜</t>
  </si>
  <si>
    <t xml:space="preserve">尚志館　　　</t>
  </si>
  <si>
    <t xml:space="preserve">樟南第二　　</t>
  </si>
  <si>
    <t xml:space="preserve">鹿児島第一　</t>
  </si>
  <si>
    <t xml:space="preserve">志學館</t>
  </si>
  <si>
    <t xml:space="preserve">池田学園</t>
  </si>
  <si>
    <t xml:space="preserve">育英館</t>
  </si>
  <si>
    <t xml:space="preserve">修英館</t>
  </si>
  <si>
    <t xml:space="preserve">鹿児島高専　</t>
  </si>
  <si>
    <t xml:space="preserve">※このシートの必要部分にデータを入力してください。</t>
  </si>
  <si>
    <t xml:space="preserve">※このシートで印刷して、公印を押し、県ソフトテニス連盟にＦＡＸまたは郵送してください。</t>
  </si>
  <si>
    <r>
      <rPr>
        <b val="true"/>
        <sz val="16"/>
        <color rgb="FFFF0000"/>
        <rFont val="Noto Sans"/>
        <family val="2"/>
      </rPr>
      <t xml:space="preserve">※このデータは、「</t>
    </r>
    <r>
      <rPr>
        <b val="true"/>
        <sz val="16"/>
        <color rgb="FFFF0000"/>
        <rFont val="ＭＳ Ｐゴシック"/>
        <family val="3"/>
        <charset val="128"/>
      </rPr>
      <t xml:space="preserve">kagoshima_hs_soft_tennis@yahoo.co.jp</t>
    </r>
    <r>
      <rPr>
        <b val="true"/>
        <sz val="16"/>
        <color rgb="FFFF0000"/>
        <rFont val="Noto Sans"/>
        <family val="2"/>
      </rPr>
      <t xml:space="preserve">」メールアドレスに添付して送信してください。ファイル名「学校名・男・女」例「鹿児島男申込書．</t>
    </r>
    <r>
      <rPr>
        <b val="true"/>
        <sz val="16"/>
        <color rgb="FFFF0000"/>
        <rFont val="ＭＳ Ｐゴシック"/>
        <family val="3"/>
        <charset val="128"/>
      </rPr>
      <t xml:space="preserve">x</t>
    </r>
    <r>
      <rPr>
        <b val="true"/>
        <sz val="16"/>
        <color rgb="FFFF0000"/>
        <rFont val="Noto Sans"/>
        <family val="2"/>
      </rPr>
      <t xml:space="preserve">ｌｓ」とする。</t>
    </r>
  </si>
  <si>
    <t xml:space="preserve">鹿児島県高等学校春季ソフトテニス競技大会</t>
  </si>
  <si>
    <t xml:space="preserve">団体・個人戦参加申込書</t>
  </si>
  <si>
    <t xml:space="preserve">鹿児島地区</t>
  </si>
  <si>
    <t xml:space="preserve">Ａ</t>
  </si>
  <si>
    <t xml:space="preserve">かごしまじつぎょう</t>
  </si>
  <si>
    <t xml:space="preserve">こうとうがっこう</t>
  </si>
  <si>
    <t xml:space="preserve">所　在　地</t>
  </si>
  <si>
    <t xml:space="preserve">８９５－００１２</t>
  </si>
  <si>
    <r>
      <rPr>
        <sz val="11"/>
        <rFont val="Noto Sans"/>
        <family val="2"/>
      </rPr>
      <t xml:space="preserve">鹿児島県薩摩川内市平佐町</t>
    </r>
    <r>
      <rPr>
        <sz val="11"/>
        <rFont val="ＭＳ Ｐ明朝"/>
        <family val="1"/>
        <charset val="128"/>
      </rPr>
      <t xml:space="preserve">1835</t>
    </r>
    <r>
      <rPr>
        <sz val="11"/>
        <rFont val="Noto Sans"/>
        <family val="2"/>
      </rPr>
      <t xml:space="preserve">番地</t>
    </r>
  </si>
  <si>
    <t xml:space="preserve">学校名</t>
  </si>
  <si>
    <t xml:space="preserve">鹿児島実業</t>
  </si>
  <si>
    <r>
      <rPr>
        <sz val="11"/>
        <rFont val="Noto Sans"/>
        <family val="2"/>
      </rPr>
      <t xml:space="preserve">学校名略称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文字以内）</t>
    </r>
  </si>
  <si>
    <t xml:space="preserve">鹿</t>
  </si>
  <si>
    <t xml:space="preserve">児</t>
  </si>
  <si>
    <t xml:space="preserve">島</t>
  </si>
  <si>
    <t xml:space="preserve">実</t>
  </si>
  <si>
    <t xml:space="preserve">業</t>
  </si>
  <si>
    <t xml:space="preserve">高     校</t>
  </si>
  <si>
    <t xml:space="preserve">引率責任者</t>
  </si>
  <si>
    <t xml:space="preserve">鹿児島太郎</t>
  </si>
  <si>
    <t xml:space="preserve">携帯電話（０１０－１２３４－５６７８）</t>
  </si>
  <si>
    <t xml:space="preserve">TEL</t>
  </si>
  <si>
    <t xml:space="preserve">０９９－１２３－４５６７</t>
  </si>
  <si>
    <t xml:space="preserve">ベンチ入り指導者</t>
  </si>
  <si>
    <t xml:space="preserve">Ｎｏ</t>
  </si>
  <si>
    <t xml:space="preserve">氏　　　名</t>
  </si>
  <si>
    <t xml:space="preserve">当該校職員</t>
  </si>
  <si>
    <t xml:space="preserve">外侮指導者</t>
  </si>
  <si>
    <t xml:space="preserve">FAX</t>
  </si>
  <si>
    <t xml:space="preserve">０９９－１２３－４５６８</t>
  </si>
  <si>
    <t xml:space="preserve">かごしまたろう</t>
  </si>
  <si>
    <t xml:space="preserve">○</t>
  </si>
  <si>
    <t xml:space="preserve">備考</t>
  </si>
  <si>
    <t xml:space="preserve">左の基礎データ登録者の番号を入力</t>
  </si>
  <si>
    <t xml:space="preserve">桜島二郎</t>
  </si>
  <si>
    <t xml:space="preserve">さくらじまじろう</t>
  </si>
  <si>
    <t xml:space="preserve">大隅三郎</t>
  </si>
  <si>
    <t xml:space="preserve">おおすみさぶろう</t>
  </si>
  <si>
    <t xml:space="preserve">大島太一</t>
  </si>
  <si>
    <t xml:space="preserve">おおしまたいいち</t>
  </si>
  <si>
    <t xml:space="preserve">コンピュータ用データ番号</t>
  </si>
  <si>
    <t xml:space="preserve">大会登録順位</t>
  </si>
  <si>
    <t xml:space="preserve">位置</t>
  </si>
  <si>
    <t xml:space="preserve">団体チーム名</t>
  </si>
  <si>
    <r>
      <rPr>
        <sz val="9"/>
        <rFont val="Noto Sans"/>
        <family val="2"/>
      </rPr>
      <t xml:space="preserve">選手名
（団体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まで出場）
（個人は１６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８ペア）まで出場）</t>
    </r>
  </si>
  <si>
    <t xml:space="preserve">ダブルス</t>
  </si>
  <si>
    <t xml:space="preserve">シングルス</t>
  </si>
  <si>
    <t xml:space="preserve">学　年</t>
  </si>
  <si>
    <t xml:space="preserve">備　　　考</t>
  </si>
  <si>
    <t xml:space="preserve">基礎データ登録者</t>
  </si>
  <si>
    <t xml:space="preserve">ふりなが</t>
  </si>
  <si>
    <t xml:space="preserve">１　有田　昇</t>
  </si>
  <si>
    <t xml:space="preserve">A</t>
  </si>
  <si>
    <t xml:space="preserve">臼井</t>
  </si>
  <si>
    <t xml:space="preserve">太郎</t>
  </si>
  <si>
    <t xml:space="preserve">うすい</t>
  </si>
  <si>
    <t xml:space="preserve">たろう</t>
  </si>
  <si>
    <t xml:space="preserve">1996.6.12</t>
  </si>
  <si>
    <t xml:space="preserve">加治木</t>
  </si>
  <si>
    <t xml:space="preserve">２　井上　卓</t>
  </si>
  <si>
    <t xml:space="preserve">Ｂ</t>
  </si>
  <si>
    <t xml:space="preserve">井上</t>
  </si>
  <si>
    <t xml:space="preserve">卓</t>
  </si>
  <si>
    <t xml:space="preserve">いのうえ</t>
  </si>
  <si>
    <t xml:space="preserve">1997.5.10</t>
  </si>
  <si>
    <t xml:space="preserve">ラ・サール</t>
  </si>
  <si>
    <t xml:space="preserve">３　臼杵　太郎</t>
  </si>
  <si>
    <t xml:space="preserve">有田</t>
  </si>
  <si>
    <t xml:space="preserve">昇</t>
  </si>
  <si>
    <t xml:space="preserve">ありた</t>
  </si>
  <si>
    <t xml:space="preserve">のぼる</t>
  </si>
  <si>
    <t xml:space="preserve">1994.3.10</t>
  </si>
  <si>
    <t xml:space="preserve">灘</t>
  </si>
  <si>
    <t xml:space="preserve">４　江田　五月</t>
  </si>
  <si>
    <t xml:space="preserve">江田</t>
  </si>
  <si>
    <t xml:space="preserve">五月</t>
  </si>
  <si>
    <t xml:space="preserve">えだ</t>
  </si>
  <si>
    <t xml:space="preserve">さつき</t>
  </si>
  <si>
    <t xml:space="preserve">1997.8.14</t>
  </si>
  <si>
    <t xml:space="preserve">川内南</t>
  </si>
  <si>
    <t xml:space="preserve">５　緒方　二郎</t>
  </si>
  <si>
    <t xml:space="preserve">緒方</t>
  </si>
  <si>
    <t xml:space="preserve">二郎</t>
  </si>
  <si>
    <t xml:space="preserve">おがた</t>
  </si>
  <si>
    <t xml:space="preserve">じろう</t>
  </si>
  <si>
    <t xml:space="preserve">1995.12.31</t>
  </si>
  <si>
    <t xml:space="preserve">鴨池</t>
  </si>
  <si>
    <t xml:space="preserve">６　海江田万里</t>
  </si>
  <si>
    <t xml:space="preserve">海江田</t>
  </si>
  <si>
    <t xml:space="preserve">万里</t>
  </si>
  <si>
    <t xml:space="preserve">かいえだ</t>
  </si>
  <si>
    <t xml:space="preserve">ばんり</t>
  </si>
  <si>
    <t xml:space="preserve">1996.4.3</t>
  </si>
  <si>
    <t xml:space="preserve">坂元</t>
  </si>
  <si>
    <t xml:space="preserve">７　木佐貫孝志</t>
  </si>
  <si>
    <t xml:space="preserve">木佐貫</t>
  </si>
  <si>
    <t xml:space="preserve">孝志</t>
  </si>
  <si>
    <t xml:space="preserve">きさぬき</t>
  </si>
  <si>
    <t xml:space="preserve">たかし</t>
  </si>
  <si>
    <t xml:space="preserve">1998.6.21</t>
  </si>
  <si>
    <t xml:space="preserve">玉龍</t>
  </si>
  <si>
    <t xml:space="preserve">８　久木野浩二</t>
  </si>
  <si>
    <t xml:space="preserve">久木野</t>
  </si>
  <si>
    <t xml:space="preserve">浩二</t>
  </si>
  <si>
    <t xml:space="preserve">くきの</t>
  </si>
  <si>
    <t xml:space="preserve">こうじ</t>
  </si>
  <si>
    <t xml:space="preserve">1995.9.15</t>
  </si>
  <si>
    <t xml:space="preserve">郡山</t>
  </si>
  <si>
    <t xml:space="preserve">９　毛野良二</t>
  </si>
  <si>
    <t xml:space="preserve">毛野</t>
  </si>
  <si>
    <t xml:space="preserve">良二</t>
  </si>
  <si>
    <t xml:space="preserve">毛利</t>
  </si>
  <si>
    <t xml:space="preserve">りょうじ</t>
  </si>
  <si>
    <t xml:space="preserve">1997.6.3</t>
  </si>
  <si>
    <t xml:space="preserve">帖佐</t>
  </si>
  <si>
    <t xml:space="preserve">１０　小高稔</t>
  </si>
  <si>
    <t xml:space="preserve">小高</t>
  </si>
  <si>
    <t xml:space="preserve">稔</t>
  </si>
  <si>
    <t xml:space="preserve">こたか</t>
  </si>
  <si>
    <t xml:space="preserve">みのる</t>
  </si>
  <si>
    <t xml:space="preserve">1996.11.17</t>
  </si>
  <si>
    <t xml:space="preserve">隼人</t>
  </si>
  <si>
    <t xml:space="preserve">１１　酒井弘隆</t>
  </si>
  <si>
    <t xml:space="preserve">酒井</t>
  </si>
  <si>
    <t xml:space="preserve">弘隆</t>
  </si>
  <si>
    <t xml:space="preserve">さかい</t>
  </si>
  <si>
    <t xml:space="preserve">ひろたか</t>
  </si>
  <si>
    <t xml:space="preserve">1994.6.23</t>
  </si>
  <si>
    <t xml:space="preserve">城西</t>
  </si>
  <si>
    <t xml:space="preserve">１２　篠原幹男</t>
  </si>
  <si>
    <t xml:space="preserve">篠原</t>
  </si>
  <si>
    <t xml:space="preserve">幹男</t>
  </si>
  <si>
    <t xml:space="preserve">しのはら</t>
  </si>
  <si>
    <t xml:space="preserve">みきお</t>
  </si>
  <si>
    <t xml:space="preserve">1992.2.22</t>
  </si>
  <si>
    <t xml:space="preserve">南</t>
  </si>
  <si>
    <t xml:space="preserve">１３　須藤孝朗</t>
  </si>
  <si>
    <t xml:space="preserve">須藤</t>
  </si>
  <si>
    <t xml:space="preserve">孝朗</t>
  </si>
  <si>
    <t xml:space="preserve">すどう</t>
  </si>
  <si>
    <t xml:space="preserve">たかろう</t>
  </si>
  <si>
    <t xml:space="preserve">1996.3.3</t>
  </si>
  <si>
    <t xml:space="preserve">清水</t>
  </si>
  <si>
    <t xml:space="preserve">１４　瀬戸口太一</t>
  </si>
  <si>
    <t xml:space="preserve">瀬戸口</t>
  </si>
  <si>
    <t xml:space="preserve">太一</t>
  </si>
  <si>
    <t xml:space="preserve">せとぐち</t>
  </si>
  <si>
    <t xml:space="preserve">たいいち</t>
  </si>
  <si>
    <t xml:space="preserve">1997.1.1</t>
  </si>
  <si>
    <t xml:space="preserve">吉野</t>
  </si>
  <si>
    <t xml:space="preserve">上記の者は、本校在学生徒で、標記大会に出場することを認め、参加申し込みをいたします。</t>
  </si>
  <si>
    <t xml:space="preserve">令和</t>
  </si>
  <si>
    <t xml:space="preserve">（</t>
  </si>
  <si>
    <t xml:space="preserve">鹿児島商業</t>
  </si>
  <si>
    <t xml:space="preserve">）</t>
  </si>
  <si>
    <t xml:space="preserve">鹿児島　太郎</t>
  </si>
  <si>
    <t xml:space="preserve">印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r>
      <rPr>
        <b val="true"/>
        <sz val="20"/>
        <color rgb="FFFF0000"/>
        <rFont val="Noto Sans"/>
        <family val="2"/>
      </rPr>
      <t xml:space="preserve">①このシートを</t>
    </r>
    <r>
      <rPr>
        <b val="true"/>
        <sz val="20"/>
        <color rgb="FFFF0000"/>
        <rFont val="ＭＳ Ｐゴシック"/>
        <family val="3"/>
        <charset val="128"/>
      </rPr>
      <t xml:space="preserve">PDF</t>
    </r>
    <r>
      <rPr>
        <b val="true"/>
        <sz val="20"/>
        <color rgb="FFFF0000"/>
        <rFont val="Noto Sans"/>
        <family val="2"/>
      </rPr>
      <t xml:space="preserve">ファイルにして，高体連の申し込みシステムへ</t>
    </r>
  </si>
  <si>
    <r>
      <rPr>
        <b val="true"/>
        <sz val="16"/>
        <color rgb="FFFF0000"/>
        <rFont val="Noto Sans"/>
        <family val="2"/>
      </rPr>
      <t xml:space="preserve">②このデータは、「</t>
    </r>
    <r>
      <rPr>
        <b val="true"/>
        <sz val="16"/>
        <color rgb="FFFF0000"/>
        <rFont val="ＭＳ Ｐゴシック"/>
        <family val="3"/>
        <charset val="128"/>
      </rPr>
      <t xml:space="preserve">kagoshima_hs_soft_tennis@yahoo.co.jp</t>
    </r>
    <r>
      <rPr>
        <b val="true"/>
        <sz val="16"/>
        <color rgb="FFFF0000"/>
        <rFont val="Noto Sans"/>
        <family val="2"/>
      </rPr>
      <t xml:space="preserve">」メールアドレスに添付して送信してください。ファイル名「学校名・男</t>
    </r>
    <r>
      <rPr>
        <b val="true"/>
        <sz val="16"/>
        <color rgb="FFFF0000"/>
        <rFont val="ＭＳ Ｐゴシック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女・申請書」
</t>
    </r>
    <r>
      <rPr>
        <b val="true"/>
        <sz val="12"/>
        <color rgb="FFFFFF00"/>
        <rFont val="Noto Sans"/>
        <family val="2"/>
      </rPr>
      <t xml:space="preserve">例（鶴丸の男子の場合）「鶴丸男申込書．</t>
    </r>
    <r>
      <rPr>
        <b val="true"/>
        <sz val="12"/>
        <color rgb="FFFFFF00"/>
        <rFont val="ＭＳ Ｐゴシック"/>
        <family val="3"/>
        <charset val="128"/>
      </rPr>
      <t xml:space="preserve">x</t>
    </r>
    <r>
      <rPr>
        <b val="true"/>
        <sz val="12"/>
        <color rgb="FFFFFF00"/>
        <rFont val="Noto Sans"/>
        <family val="2"/>
      </rPr>
      <t xml:space="preserve">ｌｓ」､（鹿児島女子の場合）「鹿児島女子女申込書．</t>
    </r>
    <r>
      <rPr>
        <b val="true"/>
        <sz val="12"/>
        <color rgb="FFFFFF00"/>
        <rFont val="ＭＳ Ｐゴシック"/>
        <family val="3"/>
        <charset val="128"/>
      </rPr>
      <t xml:space="preserve">x</t>
    </r>
    <r>
      <rPr>
        <b val="true"/>
        <sz val="12"/>
        <color rgb="FFFFFF00"/>
        <rFont val="Noto Sans"/>
        <family val="2"/>
      </rPr>
      <t xml:space="preserve">ｌｓ」とする。</t>
    </r>
  </si>
  <si>
    <t xml:space="preserve">女子は
角を切る</t>
  </si>
  <si>
    <t xml:space="preserve">参加組数</t>
  </si>
  <si>
    <t xml:space="preserve">氏　名</t>
  </si>
  <si>
    <t xml:space="preserve">外部指導者</t>
  </si>
  <si>
    <t xml:space="preserve">団体選手は○</t>
  </si>
  <si>
    <r>
      <rPr>
        <b val="true"/>
        <sz val="16"/>
        <color rgb="FFFF0000"/>
        <rFont val="Noto Sans"/>
        <family val="2"/>
      </rPr>
      <t xml:space="preserve">※このデータは、「</t>
    </r>
    <r>
      <rPr>
        <b val="true"/>
        <sz val="16"/>
        <color rgb="FFFF0000"/>
        <rFont val="ＭＳ Ｐゴシック"/>
        <family val="3"/>
        <charset val="128"/>
      </rPr>
      <t xml:space="preserve">kagoshima_hs_soft_tennis@yahoo.co.jp</t>
    </r>
    <r>
      <rPr>
        <b val="true"/>
        <sz val="16"/>
        <color rgb="FFFF0000"/>
        <rFont val="Noto Sans"/>
        <family val="2"/>
      </rPr>
      <t xml:space="preserve">」メールアドレスに添付して送信してください。ファイル名「学校名・男</t>
    </r>
    <r>
      <rPr>
        <b val="true"/>
        <sz val="16"/>
        <color rgb="FFFF0000"/>
        <rFont val="ＭＳ Ｐゴシック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女・申請書」
</t>
    </r>
    <r>
      <rPr>
        <b val="true"/>
        <sz val="12"/>
        <color rgb="FFFFFF00"/>
        <rFont val="Noto Sans"/>
        <family val="2"/>
      </rPr>
      <t xml:space="preserve">例（鶴丸の男子の場合）「鶴丸男申込書．</t>
    </r>
    <r>
      <rPr>
        <b val="true"/>
        <sz val="12"/>
        <color rgb="FFFFFF00"/>
        <rFont val="ＭＳ Ｐゴシック"/>
        <family val="3"/>
        <charset val="128"/>
      </rPr>
      <t xml:space="preserve">x</t>
    </r>
    <r>
      <rPr>
        <b val="true"/>
        <sz val="12"/>
        <color rgb="FFFFFF00"/>
        <rFont val="Noto Sans"/>
        <family val="2"/>
      </rPr>
      <t xml:space="preserve">ｌｓ」､（鹿児島女子の場合）「鹿児島女子女申込書．</t>
    </r>
    <r>
      <rPr>
        <b val="true"/>
        <sz val="12"/>
        <color rgb="FFFFFF00"/>
        <rFont val="ＭＳ Ｐゴシック"/>
        <family val="3"/>
        <charset val="128"/>
      </rPr>
      <t xml:space="preserve">x</t>
    </r>
    <r>
      <rPr>
        <b val="true"/>
        <sz val="12"/>
        <color rgb="FFFFFF00"/>
        <rFont val="Noto Sans"/>
        <family val="2"/>
      </rPr>
      <t xml:space="preserve">ｌｓ」とする。</t>
    </r>
  </si>
  <si>
    <r>
      <rPr>
        <sz val="20"/>
        <rFont val="Noto Sans"/>
        <family val="2"/>
      </rPr>
      <t xml:space="preserve">団体Ａ・個人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ﾀﾞﾌﾞﾙｽ･ｼﾝｸﾞﾙｽ）戦参加申込書</t>
    </r>
  </si>
  <si>
    <r>
      <rPr>
        <sz val="11"/>
        <rFont val="Noto Sans"/>
        <family val="2"/>
      </rPr>
      <t xml:space="preserve">団体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選手は○</t>
    </r>
  </si>
  <si>
    <r>
      <rPr>
        <sz val="9"/>
        <rFont val="Noto Sans"/>
        <family val="2"/>
      </rPr>
      <t xml:space="preserve">選手名　　　団体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）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まで出場
ﾀﾞﾌﾞﾙｽは無制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った選手は混成を認める）
ｼﾝｸﾞﾙｽは権利を得た選手及び各学校５名出場</t>
    </r>
  </si>
  <si>
    <r>
      <rPr>
        <sz val="11"/>
        <rFont val="Noto Sans"/>
        <family val="2"/>
      </rPr>
      <t xml:space="preserve">備　　　考
シングルスに出場する
選手で新人個人戦で
ﾍﾞｽﾄ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に入った選手は
記入をすること。</t>
    </r>
  </si>
  <si>
    <t xml:space="preserve">団体（チャレンジトーナメント）参加申込書</t>
  </si>
  <si>
    <r>
      <rPr>
        <sz val="9"/>
        <rFont val="Noto Sans"/>
        <family val="2"/>
      </rPr>
      <t xml:space="preserve">選手名　　　団体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チーム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まで出場</t>
    </r>
  </si>
  <si>
    <t xml:space="preserve">鹿児島市長杯高等学校ソフトテニｽ選手権大会</t>
  </si>
  <si>
    <t xml:space="preserve">個人戦参加申込書</t>
  </si>
  <si>
    <t xml:space="preserve">選手名
（個人は無制限出場）
＊余った選手は他校生との混成を認める</t>
  </si>
  <si>
    <r>
      <rPr>
        <sz val="20"/>
        <rFont val="Noto Sans"/>
        <family val="2"/>
      </rPr>
      <t xml:space="preserve">鹿児島県高等学校学年別ソフトテニｽ選手権大会</t>
    </r>
    <r>
      <rPr>
        <sz val="20"/>
        <rFont val="ＭＳ Ｐ明朝"/>
        <family val="1"/>
        <charset val="128"/>
      </rPr>
      <t xml:space="preserve">(2</t>
    </r>
    <r>
      <rPr>
        <sz val="20"/>
        <rFont val="Noto Sans"/>
        <family val="2"/>
      </rPr>
      <t xml:space="preserve">年の部）</t>
    </r>
  </si>
  <si>
    <r>
      <rPr>
        <sz val="20"/>
        <rFont val="Noto Sans"/>
        <family val="2"/>
      </rPr>
      <t xml:space="preserve">鹿児島県高等学校学年別ソフトテニｽ選手権大会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１年の部）</t>
    </r>
  </si>
  <si>
    <t xml:space="preserve">鹿児島県連盟会長杯高等学校ソフトテニｽ選手権大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_);[RED]\(0\)"/>
    <numFmt numFmtId="169" formatCode="0_ "/>
    <numFmt numFmtId="170" formatCode="#,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11"/>
      <color rgb="FFC0C0C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12"/>
      <color rgb="FFFFFF00"/>
      <name val="ＭＳ Ｐゴシック"/>
      <family val="3"/>
      <charset val="128"/>
    </font>
    <font>
      <sz val="6"/>
      <name val="Noto Sans"/>
      <family val="2"/>
    </font>
    <font>
      <sz val="11"/>
      <color rgb="FFC0C0C0"/>
      <name val="ＭＳ Ｐ明朝"/>
      <family val="1"/>
      <charset val="128"/>
    </font>
    <font>
      <b val="true"/>
      <sz val="9"/>
      <color rgb="FFFF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/>
      <bottom/>
      <diagonal style="hair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thin"/>
      <right style="thin"/>
      <top style="thin"/>
      <bottom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8" fillId="5" borderId="2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5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5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5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5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5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1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5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840</xdr:colOff>
      <xdr:row>15</xdr:row>
      <xdr:rowOff>95040</xdr:rowOff>
    </xdr:from>
    <xdr:to>
      <xdr:col>14</xdr:col>
      <xdr:colOff>720</xdr:colOff>
      <xdr:row>23</xdr:row>
      <xdr:rowOff>171360</xdr:rowOff>
    </xdr:to>
    <xdr:sp>
      <xdr:nvSpPr>
        <xdr:cNvPr id="0" name="AutoShape 59"/>
        <xdr:cNvSpPr/>
      </xdr:nvSpPr>
      <xdr:spPr>
        <a:xfrm>
          <a:off x="6448320" y="3028680"/>
          <a:ext cx="2856600" cy="1829160"/>
        </a:xfrm>
        <a:prstGeom prst="wedgeRoundRectCallout">
          <a:avLst>
            <a:gd name="adj1" fmla="val -50370"/>
            <a:gd name="adj2" fmla="val -16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最初にここのシート「基礎データ」を入力する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このシートを入力した後、各申込のシートにデータを入力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4</xdr:row>
      <xdr:rowOff>28440</xdr:rowOff>
    </xdr:from>
    <xdr:to>
      <xdr:col>1</xdr:col>
      <xdr:colOff>600120</xdr:colOff>
      <xdr:row>26</xdr:row>
      <xdr:rowOff>114480</xdr:rowOff>
    </xdr:to>
    <xdr:sp>
      <xdr:nvSpPr>
        <xdr:cNvPr id="1" name="AutoShape 19"/>
        <xdr:cNvSpPr/>
      </xdr:nvSpPr>
      <xdr:spPr>
        <a:xfrm>
          <a:off x="1319760" y="6172200"/>
          <a:ext cx="460080" cy="505080"/>
        </a:xfrm>
        <a:custGeom>
          <a:avLst/>
          <a:gdLst>
            <a:gd name="textAreaLeft" fmla="*/ 71640 w 460080"/>
            <a:gd name="textAreaRight" fmla="*/ 402840 w 460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31</xdr:row>
      <xdr:rowOff>9720</xdr:rowOff>
    </xdr:from>
    <xdr:to>
      <xdr:col>1</xdr:col>
      <xdr:colOff>640440</xdr:colOff>
      <xdr:row>33</xdr:row>
      <xdr:rowOff>95040</xdr:rowOff>
    </xdr:to>
    <xdr:sp>
      <xdr:nvSpPr>
        <xdr:cNvPr id="2" name="AutoShape 20"/>
        <xdr:cNvSpPr/>
      </xdr:nvSpPr>
      <xdr:spPr>
        <a:xfrm>
          <a:off x="1359720" y="7620120"/>
          <a:ext cx="460440" cy="504360"/>
        </a:xfrm>
        <a:custGeom>
          <a:avLst/>
          <a:gdLst>
            <a:gd name="textAreaLeft" fmla="*/ 72000 w 460440"/>
            <a:gd name="textAreaRight" fmla="*/ 403200 w 46044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38</xdr:row>
      <xdr:rowOff>9720</xdr:rowOff>
    </xdr:from>
    <xdr:to>
      <xdr:col>1</xdr:col>
      <xdr:colOff>600120</xdr:colOff>
      <xdr:row>40</xdr:row>
      <xdr:rowOff>95040</xdr:rowOff>
    </xdr:to>
    <xdr:sp>
      <xdr:nvSpPr>
        <xdr:cNvPr id="3" name="AutoShape 21"/>
        <xdr:cNvSpPr/>
      </xdr:nvSpPr>
      <xdr:spPr>
        <a:xfrm>
          <a:off x="1319760" y="9087120"/>
          <a:ext cx="460080" cy="504360"/>
        </a:xfrm>
        <a:custGeom>
          <a:avLst/>
          <a:gdLst>
            <a:gd name="textAreaLeft" fmla="*/ 71640 w 460080"/>
            <a:gd name="textAreaRight" fmla="*/ 402840 w 46008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6</xdr:row>
      <xdr:rowOff>199800</xdr:rowOff>
    </xdr:from>
    <xdr:to>
      <xdr:col>1</xdr:col>
      <xdr:colOff>600120</xdr:colOff>
      <xdr:row>49</xdr:row>
      <xdr:rowOff>75960</xdr:rowOff>
    </xdr:to>
    <xdr:sp>
      <xdr:nvSpPr>
        <xdr:cNvPr id="4" name="AutoShape 22"/>
        <xdr:cNvSpPr/>
      </xdr:nvSpPr>
      <xdr:spPr>
        <a:xfrm>
          <a:off x="1309320" y="10953360"/>
          <a:ext cx="470520" cy="505080"/>
        </a:xfrm>
        <a:custGeom>
          <a:avLst/>
          <a:gdLst>
            <a:gd name="textAreaLeft" fmla="*/ 73440 w 470520"/>
            <a:gd name="textAreaRight" fmla="*/ 411840 w 4705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5</xdr:row>
      <xdr:rowOff>199800</xdr:rowOff>
    </xdr:from>
    <xdr:to>
      <xdr:col>1</xdr:col>
      <xdr:colOff>600120</xdr:colOff>
      <xdr:row>58</xdr:row>
      <xdr:rowOff>76320</xdr:rowOff>
    </xdr:to>
    <xdr:sp>
      <xdr:nvSpPr>
        <xdr:cNvPr id="5" name="AutoShape 23"/>
        <xdr:cNvSpPr/>
      </xdr:nvSpPr>
      <xdr:spPr>
        <a:xfrm>
          <a:off x="1309320" y="12839400"/>
          <a:ext cx="470520" cy="505080"/>
        </a:xfrm>
        <a:custGeom>
          <a:avLst/>
          <a:gdLst>
            <a:gd name="textAreaLeft" fmla="*/ 73440 w 470520"/>
            <a:gd name="textAreaRight" fmla="*/ 411840 w 4705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4</xdr:row>
      <xdr:rowOff>57240</xdr:rowOff>
    </xdr:from>
    <xdr:to>
      <xdr:col>1</xdr:col>
      <xdr:colOff>590760</xdr:colOff>
      <xdr:row>26</xdr:row>
      <xdr:rowOff>143280</xdr:rowOff>
    </xdr:to>
    <xdr:sp>
      <xdr:nvSpPr>
        <xdr:cNvPr id="6" name="AutoShape 1"/>
        <xdr:cNvSpPr/>
      </xdr:nvSpPr>
      <xdr:spPr>
        <a:xfrm>
          <a:off x="1309320" y="6201000"/>
          <a:ext cx="461160" cy="505080"/>
        </a:xfrm>
        <a:custGeom>
          <a:avLst/>
          <a:gdLst>
            <a:gd name="textAreaLeft" fmla="*/ 72000 w 461160"/>
            <a:gd name="textAreaRight" fmla="*/ 403560 w 46116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31</xdr:row>
      <xdr:rowOff>47520</xdr:rowOff>
    </xdr:from>
    <xdr:to>
      <xdr:col>1</xdr:col>
      <xdr:colOff>590760</xdr:colOff>
      <xdr:row>33</xdr:row>
      <xdr:rowOff>133560</xdr:rowOff>
    </xdr:to>
    <xdr:sp>
      <xdr:nvSpPr>
        <xdr:cNvPr id="7" name="AutoShape 2"/>
        <xdr:cNvSpPr/>
      </xdr:nvSpPr>
      <xdr:spPr>
        <a:xfrm>
          <a:off x="1309320" y="7657920"/>
          <a:ext cx="461160" cy="505080"/>
        </a:xfrm>
        <a:custGeom>
          <a:avLst/>
          <a:gdLst>
            <a:gd name="textAreaLeft" fmla="*/ 72000 w 461160"/>
            <a:gd name="textAreaRight" fmla="*/ 403560 w 46116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8</xdr:row>
      <xdr:rowOff>66240</xdr:rowOff>
    </xdr:from>
    <xdr:to>
      <xdr:col>1</xdr:col>
      <xdr:colOff>580320</xdr:colOff>
      <xdr:row>40</xdr:row>
      <xdr:rowOff>152280</xdr:rowOff>
    </xdr:to>
    <xdr:sp>
      <xdr:nvSpPr>
        <xdr:cNvPr id="8" name="AutoShape 3"/>
        <xdr:cNvSpPr/>
      </xdr:nvSpPr>
      <xdr:spPr>
        <a:xfrm>
          <a:off x="1299960" y="9143640"/>
          <a:ext cx="460080" cy="505080"/>
        </a:xfrm>
        <a:custGeom>
          <a:avLst/>
          <a:gdLst>
            <a:gd name="textAreaLeft" fmla="*/ 71640 w 460080"/>
            <a:gd name="textAreaRight" fmla="*/ 402840 w 460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44</xdr:row>
      <xdr:rowOff>190800</xdr:rowOff>
    </xdr:from>
    <xdr:to>
      <xdr:col>1</xdr:col>
      <xdr:colOff>580320</xdr:colOff>
      <xdr:row>47</xdr:row>
      <xdr:rowOff>66240</xdr:rowOff>
    </xdr:to>
    <xdr:sp>
      <xdr:nvSpPr>
        <xdr:cNvPr id="9" name="AutoShape 4"/>
        <xdr:cNvSpPr/>
      </xdr:nvSpPr>
      <xdr:spPr>
        <a:xfrm>
          <a:off x="1299960" y="10525320"/>
          <a:ext cx="460080" cy="504360"/>
        </a:xfrm>
        <a:custGeom>
          <a:avLst/>
          <a:gdLst>
            <a:gd name="textAreaLeft" fmla="*/ 71640 w 460080"/>
            <a:gd name="textAreaRight" fmla="*/ 402840 w 46008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5</xdr:row>
      <xdr:rowOff>199800</xdr:rowOff>
    </xdr:from>
    <xdr:to>
      <xdr:col>1</xdr:col>
      <xdr:colOff>600120</xdr:colOff>
      <xdr:row>58</xdr:row>
      <xdr:rowOff>76320</xdr:rowOff>
    </xdr:to>
    <xdr:sp>
      <xdr:nvSpPr>
        <xdr:cNvPr id="10" name="AutoShape 5"/>
        <xdr:cNvSpPr/>
      </xdr:nvSpPr>
      <xdr:spPr>
        <a:xfrm>
          <a:off x="1309320" y="12839400"/>
          <a:ext cx="470520" cy="505080"/>
        </a:xfrm>
        <a:custGeom>
          <a:avLst/>
          <a:gdLst>
            <a:gd name="textAreaLeft" fmla="*/ 73440 w 470520"/>
            <a:gd name="textAreaRight" fmla="*/ 411840 w 4705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080</xdr:colOff>
      <xdr:row>25</xdr:row>
      <xdr:rowOff>180720</xdr:rowOff>
    </xdr:from>
    <xdr:to>
      <xdr:col>1</xdr:col>
      <xdr:colOff>190440</xdr:colOff>
      <xdr:row>28</xdr:row>
      <xdr:rowOff>47520</xdr:rowOff>
    </xdr:to>
    <xdr:sp>
      <xdr:nvSpPr>
        <xdr:cNvPr id="11" name="AutoShape 6"/>
        <xdr:cNvSpPr/>
      </xdr:nvSpPr>
      <xdr:spPr>
        <a:xfrm>
          <a:off x="910080" y="6534000"/>
          <a:ext cx="460080" cy="495360"/>
        </a:xfrm>
        <a:custGeom>
          <a:avLst/>
          <a:gdLst>
            <a:gd name="textAreaLeft" fmla="*/ 71640 w 460080"/>
            <a:gd name="textAreaRight" fmla="*/ 402840 w 46008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35</xdr:row>
      <xdr:rowOff>85680</xdr:rowOff>
    </xdr:from>
    <xdr:to>
      <xdr:col>1</xdr:col>
      <xdr:colOff>600120</xdr:colOff>
      <xdr:row>37</xdr:row>
      <xdr:rowOff>171000</xdr:rowOff>
    </xdr:to>
    <xdr:sp>
      <xdr:nvSpPr>
        <xdr:cNvPr id="12" name="AutoShape 7"/>
        <xdr:cNvSpPr/>
      </xdr:nvSpPr>
      <xdr:spPr>
        <a:xfrm>
          <a:off x="1309320" y="8534520"/>
          <a:ext cx="470520" cy="504360"/>
        </a:xfrm>
        <a:custGeom>
          <a:avLst/>
          <a:gdLst>
            <a:gd name="textAreaLeft" fmla="*/ 73440 w 470520"/>
            <a:gd name="textAreaRight" fmla="*/ 411840 w 47052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6</xdr:row>
      <xdr:rowOff>86040</xdr:rowOff>
    </xdr:from>
    <xdr:to>
      <xdr:col>1</xdr:col>
      <xdr:colOff>600120</xdr:colOff>
      <xdr:row>48</xdr:row>
      <xdr:rowOff>171000</xdr:rowOff>
    </xdr:to>
    <xdr:sp>
      <xdr:nvSpPr>
        <xdr:cNvPr id="13" name="AutoShape 8"/>
        <xdr:cNvSpPr/>
      </xdr:nvSpPr>
      <xdr:spPr>
        <a:xfrm>
          <a:off x="1309320" y="10839600"/>
          <a:ext cx="470520" cy="504360"/>
        </a:xfrm>
        <a:custGeom>
          <a:avLst/>
          <a:gdLst>
            <a:gd name="textAreaLeft" fmla="*/ 73440 w 470520"/>
            <a:gd name="textAreaRight" fmla="*/ 411840 w 47052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6</xdr:row>
      <xdr:rowOff>86040</xdr:rowOff>
    </xdr:from>
    <xdr:to>
      <xdr:col>1</xdr:col>
      <xdr:colOff>600120</xdr:colOff>
      <xdr:row>58</xdr:row>
      <xdr:rowOff>171360</xdr:rowOff>
    </xdr:to>
    <xdr:sp>
      <xdr:nvSpPr>
        <xdr:cNvPr id="14" name="AutoShape 9"/>
        <xdr:cNvSpPr/>
      </xdr:nvSpPr>
      <xdr:spPr>
        <a:xfrm>
          <a:off x="1309320" y="12935160"/>
          <a:ext cx="470520" cy="504360"/>
        </a:xfrm>
        <a:custGeom>
          <a:avLst/>
          <a:gdLst>
            <a:gd name="textAreaLeft" fmla="*/ 73440 w 470520"/>
            <a:gd name="textAreaRight" fmla="*/ 411840 w 47052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6</xdr:row>
      <xdr:rowOff>86040</xdr:rowOff>
    </xdr:from>
    <xdr:to>
      <xdr:col>1</xdr:col>
      <xdr:colOff>600120</xdr:colOff>
      <xdr:row>28</xdr:row>
      <xdr:rowOff>171360</xdr:rowOff>
    </xdr:to>
    <xdr:sp>
      <xdr:nvSpPr>
        <xdr:cNvPr id="15" name="AutoShape 6"/>
        <xdr:cNvSpPr/>
      </xdr:nvSpPr>
      <xdr:spPr>
        <a:xfrm>
          <a:off x="1309320" y="6448680"/>
          <a:ext cx="470520" cy="504360"/>
        </a:xfrm>
        <a:custGeom>
          <a:avLst/>
          <a:gdLst>
            <a:gd name="textAreaLeft" fmla="*/ 73440 w 470520"/>
            <a:gd name="textAreaRight" fmla="*/ 411840 w 47052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36</xdr:row>
      <xdr:rowOff>86040</xdr:rowOff>
    </xdr:from>
    <xdr:to>
      <xdr:col>1</xdr:col>
      <xdr:colOff>600120</xdr:colOff>
      <xdr:row>38</xdr:row>
      <xdr:rowOff>171000</xdr:rowOff>
    </xdr:to>
    <xdr:sp>
      <xdr:nvSpPr>
        <xdr:cNvPr id="16" name="AutoShape 7"/>
        <xdr:cNvSpPr/>
      </xdr:nvSpPr>
      <xdr:spPr>
        <a:xfrm>
          <a:off x="1309320" y="8544240"/>
          <a:ext cx="470520" cy="504000"/>
        </a:xfrm>
        <a:custGeom>
          <a:avLst/>
          <a:gdLst>
            <a:gd name="textAreaLeft" fmla="*/ 73440 w 470520"/>
            <a:gd name="textAreaRight" fmla="*/ 411840 w 470520"/>
            <a:gd name="textAreaTop" fmla="*/ 126000 h 504000"/>
            <a:gd name="textAreaBottom" fmla="*/ 378000 h 504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7</xdr:row>
      <xdr:rowOff>86040</xdr:rowOff>
    </xdr:from>
    <xdr:to>
      <xdr:col>1</xdr:col>
      <xdr:colOff>600120</xdr:colOff>
      <xdr:row>49</xdr:row>
      <xdr:rowOff>171000</xdr:rowOff>
    </xdr:to>
    <xdr:sp>
      <xdr:nvSpPr>
        <xdr:cNvPr id="17" name="AutoShape 8"/>
        <xdr:cNvSpPr/>
      </xdr:nvSpPr>
      <xdr:spPr>
        <a:xfrm>
          <a:off x="1309320" y="10849320"/>
          <a:ext cx="470520" cy="504000"/>
        </a:xfrm>
        <a:custGeom>
          <a:avLst/>
          <a:gdLst>
            <a:gd name="textAreaLeft" fmla="*/ 73440 w 470520"/>
            <a:gd name="textAreaRight" fmla="*/ 411840 w 470520"/>
            <a:gd name="textAreaTop" fmla="*/ 126000 h 504000"/>
            <a:gd name="textAreaBottom" fmla="*/ 378000 h 504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7</xdr:row>
      <xdr:rowOff>85680</xdr:rowOff>
    </xdr:from>
    <xdr:to>
      <xdr:col>1</xdr:col>
      <xdr:colOff>600120</xdr:colOff>
      <xdr:row>59</xdr:row>
      <xdr:rowOff>171000</xdr:rowOff>
    </xdr:to>
    <xdr:sp>
      <xdr:nvSpPr>
        <xdr:cNvPr id="18" name="AutoShape 9"/>
        <xdr:cNvSpPr/>
      </xdr:nvSpPr>
      <xdr:spPr>
        <a:xfrm>
          <a:off x="1309320" y="12944520"/>
          <a:ext cx="470520" cy="504360"/>
        </a:xfrm>
        <a:custGeom>
          <a:avLst/>
          <a:gdLst>
            <a:gd name="textAreaLeft" fmla="*/ 73440 w 470520"/>
            <a:gd name="textAreaRight" fmla="*/ 411840 w 47052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4</xdr:row>
      <xdr:rowOff>181080</xdr:rowOff>
    </xdr:from>
    <xdr:to>
      <xdr:col>1</xdr:col>
      <xdr:colOff>600120</xdr:colOff>
      <xdr:row>37</xdr:row>
      <xdr:rowOff>57240</xdr:rowOff>
    </xdr:to>
    <xdr:sp>
      <xdr:nvSpPr>
        <xdr:cNvPr id="19" name="AutoShape 3"/>
        <xdr:cNvSpPr/>
      </xdr:nvSpPr>
      <xdr:spPr>
        <a:xfrm>
          <a:off x="1319760" y="8420040"/>
          <a:ext cx="460080" cy="505080"/>
        </a:xfrm>
        <a:custGeom>
          <a:avLst/>
          <a:gdLst>
            <a:gd name="textAreaLeft" fmla="*/ 71640 w 460080"/>
            <a:gd name="textAreaRight" fmla="*/ 402840 w 460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5</xdr:row>
      <xdr:rowOff>86040</xdr:rowOff>
    </xdr:from>
    <xdr:to>
      <xdr:col>1</xdr:col>
      <xdr:colOff>590760</xdr:colOff>
      <xdr:row>47</xdr:row>
      <xdr:rowOff>171000</xdr:rowOff>
    </xdr:to>
    <xdr:sp>
      <xdr:nvSpPr>
        <xdr:cNvPr id="20" name="AutoShape 4"/>
        <xdr:cNvSpPr/>
      </xdr:nvSpPr>
      <xdr:spPr>
        <a:xfrm>
          <a:off x="1309320" y="10630080"/>
          <a:ext cx="461160" cy="504360"/>
        </a:xfrm>
        <a:custGeom>
          <a:avLst/>
          <a:gdLst>
            <a:gd name="textAreaLeft" fmla="*/ 72000 w 461160"/>
            <a:gd name="textAreaRight" fmla="*/ 403560 w 46116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5</xdr:row>
      <xdr:rowOff>85680</xdr:rowOff>
    </xdr:from>
    <xdr:to>
      <xdr:col>1</xdr:col>
      <xdr:colOff>620640</xdr:colOff>
      <xdr:row>27</xdr:row>
      <xdr:rowOff>190800</xdr:rowOff>
    </xdr:to>
    <xdr:sp>
      <xdr:nvSpPr>
        <xdr:cNvPr id="21" name="AutoShape 8"/>
        <xdr:cNvSpPr/>
      </xdr:nvSpPr>
      <xdr:spPr>
        <a:xfrm>
          <a:off x="1339200" y="6438960"/>
          <a:ext cx="461160" cy="524160"/>
        </a:xfrm>
        <a:custGeom>
          <a:avLst/>
          <a:gdLst>
            <a:gd name="textAreaLeft" fmla="*/ 72000 w 461160"/>
            <a:gd name="textAreaRight" fmla="*/ 403560 w 4611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54</xdr:row>
      <xdr:rowOff>199800</xdr:rowOff>
    </xdr:from>
    <xdr:to>
      <xdr:col>1</xdr:col>
      <xdr:colOff>610200</xdr:colOff>
      <xdr:row>57</xdr:row>
      <xdr:rowOff>76320</xdr:rowOff>
    </xdr:to>
    <xdr:sp>
      <xdr:nvSpPr>
        <xdr:cNvPr id="22" name="AutoShape 4"/>
        <xdr:cNvSpPr/>
      </xdr:nvSpPr>
      <xdr:spPr>
        <a:xfrm>
          <a:off x="1329840" y="12629880"/>
          <a:ext cx="460080" cy="505080"/>
        </a:xfrm>
        <a:custGeom>
          <a:avLst/>
          <a:gdLst>
            <a:gd name="textAreaLeft" fmla="*/ 71640 w 460080"/>
            <a:gd name="textAreaRight" fmla="*/ 402840 w 460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4</xdr:row>
      <xdr:rowOff>123480</xdr:rowOff>
    </xdr:from>
    <xdr:to>
      <xdr:col>1</xdr:col>
      <xdr:colOff>580320</xdr:colOff>
      <xdr:row>27</xdr:row>
      <xdr:rowOff>9720</xdr:rowOff>
    </xdr:to>
    <xdr:sp>
      <xdr:nvSpPr>
        <xdr:cNvPr id="23" name="AutoShape 4"/>
        <xdr:cNvSpPr/>
      </xdr:nvSpPr>
      <xdr:spPr>
        <a:xfrm>
          <a:off x="1299960" y="6267240"/>
          <a:ext cx="460080" cy="514800"/>
        </a:xfrm>
        <a:custGeom>
          <a:avLst/>
          <a:gdLst>
            <a:gd name="textAreaLeft" fmla="*/ 71640 w 460080"/>
            <a:gd name="textAreaRight" fmla="*/ 402840 w 460080"/>
            <a:gd name="textAreaTop" fmla="*/ 128520 h 514800"/>
            <a:gd name="textAreaBottom" fmla="*/ 386280 h 514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36</xdr:row>
      <xdr:rowOff>0</xdr:rowOff>
    </xdr:from>
    <xdr:to>
      <xdr:col>1</xdr:col>
      <xdr:colOff>600120</xdr:colOff>
      <xdr:row>38</xdr:row>
      <xdr:rowOff>86040</xdr:rowOff>
    </xdr:to>
    <xdr:sp>
      <xdr:nvSpPr>
        <xdr:cNvPr id="24" name="AutoShape 5"/>
        <xdr:cNvSpPr/>
      </xdr:nvSpPr>
      <xdr:spPr>
        <a:xfrm>
          <a:off x="1319760" y="8658360"/>
          <a:ext cx="460080" cy="505080"/>
        </a:xfrm>
        <a:custGeom>
          <a:avLst/>
          <a:gdLst>
            <a:gd name="textAreaLeft" fmla="*/ 71640 w 460080"/>
            <a:gd name="textAreaRight" fmla="*/ 402840 w 460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46</xdr:row>
      <xdr:rowOff>123840</xdr:rowOff>
    </xdr:from>
    <xdr:to>
      <xdr:col>1</xdr:col>
      <xdr:colOff>580320</xdr:colOff>
      <xdr:row>48</xdr:row>
      <xdr:rowOff>209520</xdr:rowOff>
    </xdr:to>
    <xdr:sp>
      <xdr:nvSpPr>
        <xdr:cNvPr id="25" name="AutoShape 6"/>
        <xdr:cNvSpPr/>
      </xdr:nvSpPr>
      <xdr:spPr>
        <a:xfrm>
          <a:off x="1299960" y="10877400"/>
          <a:ext cx="460080" cy="505080"/>
        </a:xfrm>
        <a:custGeom>
          <a:avLst/>
          <a:gdLst>
            <a:gd name="textAreaLeft" fmla="*/ 71640 w 460080"/>
            <a:gd name="textAreaRight" fmla="*/ 402840 w 460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7</xdr:row>
      <xdr:rowOff>199800</xdr:rowOff>
    </xdr:from>
    <xdr:to>
      <xdr:col>1</xdr:col>
      <xdr:colOff>600120</xdr:colOff>
      <xdr:row>60</xdr:row>
      <xdr:rowOff>75960</xdr:rowOff>
    </xdr:to>
    <xdr:sp>
      <xdr:nvSpPr>
        <xdr:cNvPr id="26" name="AutoShape 7"/>
        <xdr:cNvSpPr/>
      </xdr:nvSpPr>
      <xdr:spPr>
        <a:xfrm>
          <a:off x="1309320" y="13258440"/>
          <a:ext cx="470520" cy="505080"/>
        </a:xfrm>
        <a:custGeom>
          <a:avLst/>
          <a:gdLst>
            <a:gd name="textAreaLeft" fmla="*/ 73440 w 470520"/>
            <a:gd name="textAreaRight" fmla="*/ 411840 w 4705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5</xdr:row>
      <xdr:rowOff>38520</xdr:rowOff>
    </xdr:from>
    <xdr:to>
      <xdr:col>1</xdr:col>
      <xdr:colOff>540000</xdr:colOff>
      <xdr:row>27</xdr:row>
      <xdr:rowOff>133200</xdr:rowOff>
    </xdr:to>
    <xdr:sp>
      <xdr:nvSpPr>
        <xdr:cNvPr id="27" name="AutoShape 3"/>
        <xdr:cNvSpPr/>
      </xdr:nvSpPr>
      <xdr:spPr>
        <a:xfrm>
          <a:off x="1259640" y="6391800"/>
          <a:ext cx="460080" cy="513720"/>
        </a:xfrm>
        <a:custGeom>
          <a:avLst/>
          <a:gdLst>
            <a:gd name="textAreaLeft" fmla="*/ 71640 w 460080"/>
            <a:gd name="textAreaRight" fmla="*/ 402840 w 460080"/>
            <a:gd name="textAreaTop" fmla="*/ 128520 h 513720"/>
            <a:gd name="textAreaBottom" fmla="*/ 385560 h 513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36</xdr:row>
      <xdr:rowOff>114480</xdr:rowOff>
    </xdr:from>
    <xdr:to>
      <xdr:col>1</xdr:col>
      <xdr:colOff>610200</xdr:colOff>
      <xdr:row>38</xdr:row>
      <xdr:rowOff>199800</xdr:rowOff>
    </xdr:to>
    <xdr:sp>
      <xdr:nvSpPr>
        <xdr:cNvPr id="28" name="AutoShape 4"/>
        <xdr:cNvSpPr/>
      </xdr:nvSpPr>
      <xdr:spPr>
        <a:xfrm>
          <a:off x="1329840" y="8772840"/>
          <a:ext cx="460080" cy="504360"/>
        </a:xfrm>
        <a:custGeom>
          <a:avLst/>
          <a:gdLst>
            <a:gd name="textAreaLeft" fmla="*/ 71640 w 460080"/>
            <a:gd name="textAreaRight" fmla="*/ 402840 w 460080"/>
            <a:gd name="textAreaTop" fmla="*/ 126000 h 504360"/>
            <a:gd name="textAreaBottom" fmla="*/ 378360 h 504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6</xdr:row>
      <xdr:rowOff>199800</xdr:rowOff>
    </xdr:from>
    <xdr:to>
      <xdr:col>1</xdr:col>
      <xdr:colOff>600120</xdr:colOff>
      <xdr:row>49</xdr:row>
      <xdr:rowOff>85680</xdr:rowOff>
    </xdr:to>
    <xdr:sp>
      <xdr:nvSpPr>
        <xdr:cNvPr id="29" name="AutoShape 5"/>
        <xdr:cNvSpPr/>
      </xdr:nvSpPr>
      <xdr:spPr>
        <a:xfrm>
          <a:off x="1319760" y="10953360"/>
          <a:ext cx="460080" cy="514800"/>
        </a:xfrm>
        <a:custGeom>
          <a:avLst/>
          <a:gdLst>
            <a:gd name="textAreaLeft" fmla="*/ 71640 w 460080"/>
            <a:gd name="textAreaRight" fmla="*/ 402840 w 460080"/>
            <a:gd name="textAreaTop" fmla="*/ 128520 h 514800"/>
            <a:gd name="textAreaBottom" fmla="*/ 386280 h 514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7</xdr:row>
      <xdr:rowOff>199800</xdr:rowOff>
    </xdr:from>
    <xdr:to>
      <xdr:col>1</xdr:col>
      <xdr:colOff>600120</xdr:colOff>
      <xdr:row>60</xdr:row>
      <xdr:rowOff>75960</xdr:rowOff>
    </xdr:to>
    <xdr:sp>
      <xdr:nvSpPr>
        <xdr:cNvPr id="30" name="AutoShape 6"/>
        <xdr:cNvSpPr/>
      </xdr:nvSpPr>
      <xdr:spPr>
        <a:xfrm>
          <a:off x="1309320" y="13258440"/>
          <a:ext cx="470520" cy="505080"/>
        </a:xfrm>
        <a:custGeom>
          <a:avLst/>
          <a:gdLst>
            <a:gd name="textAreaLeft" fmla="*/ 73440 w 470520"/>
            <a:gd name="textAreaRight" fmla="*/ 411840 w 4705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5</xdr:row>
      <xdr:rowOff>66240</xdr:rowOff>
    </xdr:from>
    <xdr:to>
      <xdr:col>1</xdr:col>
      <xdr:colOff>570240</xdr:colOff>
      <xdr:row>27</xdr:row>
      <xdr:rowOff>152280</xdr:rowOff>
    </xdr:to>
    <xdr:sp>
      <xdr:nvSpPr>
        <xdr:cNvPr id="31" name="AutoShape 3"/>
        <xdr:cNvSpPr/>
      </xdr:nvSpPr>
      <xdr:spPr>
        <a:xfrm>
          <a:off x="1289520" y="6419520"/>
          <a:ext cx="460440" cy="505080"/>
        </a:xfrm>
        <a:custGeom>
          <a:avLst/>
          <a:gdLst>
            <a:gd name="textAreaLeft" fmla="*/ 72000 w 460440"/>
            <a:gd name="textAreaRight" fmla="*/ 403200 w 46044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6</xdr:row>
      <xdr:rowOff>133200</xdr:rowOff>
    </xdr:from>
    <xdr:to>
      <xdr:col>1</xdr:col>
      <xdr:colOff>560520</xdr:colOff>
      <xdr:row>39</xdr:row>
      <xdr:rowOff>18720</xdr:rowOff>
    </xdr:to>
    <xdr:sp>
      <xdr:nvSpPr>
        <xdr:cNvPr id="32" name="AutoShape 4"/>
        <xdr:cNvSpPr/>
      </xdr:nvSpPr>
      <xdr:spPr>
        <a:xfrm>
          <a:off x="1280160" y="8791560"/>
          <a:ext cx="460080" cy="514080"/>
        </a:xfrm>
        <a:custGeom>
          <a:avLst/>
          <a:gdLst>
            <a:gd name="textAreaLeft" fmla="*/ 71640 w 460080"/>
            <a:gd name="textAreaRight" fmla="*/ 402840 w 460080"/>
            <a:gd name="textAreaTop" fmla="*/ 128520 h 514080"/>
            <a:gd name="textAreaBottom" fmla="*/ 385560 h 514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46</xdr:row>
      <xdr:rowOff>162360</xdr:rowOff>
    </xdr:from>
    <xdr:to>
      <xdr:col>1</xdr:col>
      <xdr:colOff>610200</xdr:colOff>
      <xdr:row>49</xdr:row>
      <xdr:rowOff>47520</xdr:rowOff>
    </xdr:to>
    <xdr:sp>
      <xdr:nvSpPr>
        <xdr:cNvPr id="33" name="AutoShape 5"/>
        <xdr:cNvSpPr/>
      </xdr:nvSpPr>
      <xdr:spPr>
        <a:xfrm>
          <a:off x="1329840" y="10915920"/>
          <a:ext cx="460080" cy="514080"/>
        </a:xfrm>
        <a:custGeom>
          <a:avLst/>
          <a:gdLst>
            <a:gd name="textAreaLeft" fmla="*/ 71640 w 460080"/>
            <a:gd name="textAreaRight" fmla="*/ 402840 w 460080"/>
            <a:gd name="textAreaTop" fmla="*/ 128520 h 514080"/>
            <a:gd name="textAreaBottom" fmla="*/ 385560 h 514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58</xdr:row>
      <xdr:rowOff>199800</xdr:rowOff>
    </xdr:from>
    <xdr:to>
      <xdr:col>1</xdr:col>
      <xdr:colOff>600120</xdr:colOff>
      <xdr:row>61</xdr:row>
      <xdr:rowOff>75960</xdr:rowOff>
    </xdr:to>
    <xdr:sp>
      <xdr:nvSpPr>
        <xdr:cNvPr id="34" name="AutoShape 6"/>
        <xdr:cNvSpPr/>
      </xdr:nvSpPr>
      <xdr:spPr>
        <a:xfrm>
          <a:off x="1309320" y="13467960"/>
          <a:ext cx="470520" cy="505080"/>
        </a:xfrm>
        <a:custGeom>
          <a:avLst/>
          <a:gdLst>
            <a:gd name="textAreaLeft" fmla="*/ 73440 w 470520"/>
            <a:gd name="textAreaRight" fmla="*/ 411840 w 4705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5.87"/>
    <col collapsed="false" customWidth="true" hidden="false" outlineLevel="0" max="4" min="4" style="0" width="8.75"/>
    <col collapsed="false" customWidth="true" hidden="false" outlineLevel="0" max="5" min="5" style="0" width="9.12"/>
    <col collapsed="false" customWidth="true" hidden="false" outlineLevel="0" max="7" min="6" style="0" width="9.75"/>
    <col collapsed="false" customWidth="true" hidden="false" outlineLevel="0" max="13" min="13" style="0" width="12.25"/>
    <col collapsed="false" customWidth="true" hidden="false" outlineLevel="0" max="14" min="14" style="0" width="10.99"/>
    <col collapsed="false" customWidth="true" hidden="false" outlineLevel="0" max="15" min="15" style="0" width="11.37"/>
    <col collapsed="false" customWidth="false" hidden="true" outlineLevel="0" max="18" min="16" style="0" width="8.9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5" hidden="false" customHeight="false" outlineLevel="0" collapsed="false">
      <c r="B3" s="5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8"/>
      <c r="L3" s="9"/>
    </row>
    <row r="4" customFormat="false" ht="14.25" hidden="false" customHeight="false" outlineLevel="0" collapsed="false">
      <c r="B4" s="5" t="s">
        <v>1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21" hidden="false" customHeight="true" outlineLevel="0" collapsed="false"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 t="e">
        <f aca="true">DATEVALUE(YEAR(TODAY())&amp;"/4/01")</f>
        <v>#VALUE!</v>
      </c>
      <c r="N5" s="14" t="n">
        <f aca="true">TODAY()</f>
        <v>46231</v>
      </c>
    </row>
    <row r="6" customFormat="false" ht="21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5" t="s">
        <v>5</v>
      </c>
      <c r="P6" s="16" t="s">
        <v>6</v>
      </c>
      <c r="Q6" s="16" t="s">
        <v>7</v>
      </c>
      <c r="R6" s="16" t="s">
        <v>8</v>
      </c>
    </row>
    <row r="7" customFormat="false" ht="14.25" hidden="false" customHeight="false" outlineLevel="0" collapsed="false">
      <c r="B7" s="17"/>
      <c r="C7" s="18" t="s">
        <v>9</v>
      </c>
      <c r="D7" s="18"/>
      <c r="E7" s="18"/>
      <c r="F7" s="18"/>
      <c r="G7" s="18"/>
      <c r="H7" s="18"/>
      <c r="I7" s="18"/>
      <c r="J7" s="18"/>
      <c r="K7" s="18"/>
      <c r="L7" s="19"/>
      <c r="N7" s="0" t="e">
        <f aca="true">DATEVALUE(YEAR(TODAY()))</f>
        <v>#VALUE!</v>
      </c>
      <c r="P7" s="16" t="s">
        <v>10</v>
      </c>
      <c r="Q7" s="16" t="s">
        <v>11</v>
      </c>
      <c r="R7" s="16" t="s">
        <v>12</v>
      </c>
    </row>
    <row r="8" customFormat="false" ht="14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C9" s="20" t="s">
        <v>13</v>
      </c>
      <c r="D9" s="20"/>
      <c r="P9" s="16" t="s">
        <v>14</v>
      </c>
      <c r="Q9" s="16" t="s">
        <v>15</v>
      </c>
      <c r="R9" s="16" t="s">
        <v>16</v>
      </c>
    </row>
    <row r="10" customFormat="false" ht="13.5" hidden="false" customHeight="false" outlineLevel="0" collapsed="false">
      <c r="C10" s="21" t="s">
        <v>17</v>
      </c>
      <c r="D10" s="21"/>
      <c r="E10" s="22"/>
      <c r="F10" s="23" t="s">
        <v>18</v>
      </c>
      <c r="G10" s="24"/>
      <c r="Q10" s="16" t="s">
        <v>19</v>
      </c>
    </row>
    <row r="11" customFormat="false" ht="13.5" hidden="false" customHeight="false" outlineLevel="0" collapsed="false">
      <c r="C11" s="21" t="s">
        <v>20</v>
      </c>
      <c r="D11" s="21"/>
      <c r="E11" s="22"/>
      <c r="F11" s="25" t="str">
        <f aca="false">IF(E11="鹿児島","A",IF(E11="日置","Ｂ",IF(E11="南薩","C",IF(E11="北薩","Ｄ",IF(E11="姶良伊佐","E",IF(E11="大隅","F",IF(E11="熊毛","G",IF(E11="大島","H",""))))))))</f>
        <v/>
      </c>
      <c r="Q11" s="16" t="s">
        <v>21</v>
      </c>
    </row>
    <row r="12" customFormat="false" ht="13.5" hidden="false" customHeight="false" outlineLevel="0" collapsed="false">
      <c r="C12" s="26" t="s">
        <v>22</v>
      </c>
      <c r="D12" s="26"/>
      <c r="Q12" s="16" t="s">
        <v>23</v>
      </c>
    </row>
    <row r="13" customFormat="false" ht="13.5" hidden="false" customHeight="false" outlineLevel="0" collapsed="false">
      <c r="C13" s="16" t="s">
        <v>24</v>
      </c>
      <c r="H13" s="16" t="s">
        <v>25</v>
      </c>
      <c r="Q13" s="16" t="s">
        <v>26</v>
      </c>
    </row>
    <row r="14" customFormat="false" ht="17.25" hidden="false" customHeight="true" outlineLevel="0" collapsed="false">
      <c r="C14" s="21" t="s">
        <v>27</v>
      </c>
      <c r="D14" s="21"/>
      <c r="E14" s="27"/>
      <c r="F14" s="27"/>
      <c r="G14" s="27"/>
      <c r="H14" s="28" t="s">
        <v>28</v>
      </c>
      <c r="I14" s="28"/>
      <c r="J14" s="28"/>
      <c r="K14" s="29" t="s">
        <v>29</v>
      </c>
      <c r="Q14" s="16" t="s">
        <v>30</v>
      </c>
    </row>
    <row r="15" customFormat="false" ht="17.25" hidden="false" customHeight="true" outlineLevel="0" collapsed="false">
      <c r="C15" s="21" t="s">
        <v>31</v>
      </c>
      <c r="D15" s="21"/>
      <c r="E15" s="27"/>
      <c r="F15" s="27"/>
      <c r="G15" s="27"/>
      <c r="H15" s="16" t="s">
        <v>32</v>
      </c>
      <c r="K15" s="29"/>
    </row>
    <row r="16" customFormat="false" ht="17.25" hidden="false" customHeight="true" outlineLevel="0" collapsed="false">
      <c r="C16" s="21" t="s">
        <v>8</v>
      </c>
      <c r="D16" s="21"/>
      <c r="E16" s="27"/>
      <c r="F16" s="27"/>
      <c r="G16" s="27"/>
      <c r="H16" s="16" t="s">
        <v>32</v>
      </c>
      <c r="J16" s="29"/>
    </row>
    <row r="17" customFormat="false" ht="17.25" hidden="false" customHeight="true" outlineLevel="0" collapsed="false">
      <c r="C17" s="21" t="s">
        <v>33</v>
      </c>
      <c r="D17" s="21"/>
      <c r="E17" s="27"/>
      <c r="F17" s="27"/>
      <c r="G17" s="27"/>
      <c r="H17" s="16" t="s">
        <v>34</v>
      </c>
      <c r="S17" s="30"/>
      <c r="T17" s="30"/>
    </row>
    <row r="18" customFormat="false" ht="17.25" hidden="false" customHeight="true" outlineLevel="0" collapsed="false">
      <c r="C18" s="21" t="s">
        <v>35</v>
      </c>
      <c r="D18" s="21"/>
      <c r="E18" s="27"/>
      <c r="F18" s="27"/>
      <c r="G18" s="27"/>
      <c r="H18" s="16" t="s">
        <v>36</v>
      </c>
      <c r="S18" s="30"/>
      <c r="T18" s="30"/>
    </row>
    <row r="19" customFormat="false" ht="17.25" hidden="false" customHeight="true" outlineLevel="0" collapsed="false">
      <c r="C19" s="21" t="s">
        <v>37</v>
      </c>
      <c r="D19" s="21"/>
      <c r="E19" s="27"/>
      <c r="F19" s="27"/>
      <c r="G19" s="27"/>
      <c r="H19" s="16" t="s">
        <v>38</v>
      </c>
      <c r="J19" s="16" t="s">
        <v>39</v>
      </c>
    </row>
    <row r="20" customFormat="false" ht="17.25" hidden="false" customHeight="true" outlineLevel="0" collapsed="false">
      <c r="C20" s="21" t="s">
        <v>40</v>
      </c>
      <c r="D20" s="21"/>
      <c r="E20" s="27"/>
      <c r="F20" s="27"/>
      <c r="G20" s="27"/>
      <c r="H20" s="0" t="s">
        <v>41</v>
      </c>
      <c r="J20" s="16" t="s">
        <v>39</v>
      </c>
    </row>
    <row r="21" customFormat="false" ht="17.25" hidden="false" customHeight="true" outlineLevel="0" collapsed="false">
      <c r="C21" s="21" t="s">
        <v>42</v>
      </c>
      <c r="D21" s="21"/>
      <c r="E21" s="27"/>
      <c r="F21" s="27"/>
      <c r="G21" s="27"/>
      <c r="H21" s="16" t="s">
        <v>43</v>
      </c>
    </row>
    <row r="22" customFormat="false" ht="17.25" hidden="false" customHeight="true" outlineLevel="0" collapsed="false">
      <c r="C22" s="31" t="s">
        <v>44</v>
      </c>
      <c r="D22" s="31"/>
      <c r="E22" s="27"/>
      <c r="F22" s="27"/>
      <c r="G22" s="27"/>
      <c r="H22" s="0" t="s">
        <v>45</v>
      </c>
      <c r="J22" s="16" t="s">
        <v>39</v>
      </c>
    </row>
    <row r="23" customFormat="false" ht="17.25" hidden="false" customHeight="true" outlineLevel="0" collapsed="false">
      <c r="C23" s="31" t="s">
        <v>46</v>
      </c>
      <c r="D23" s="31"/>
      <c r="E23" s="27"/>
      <c r="F23" s="27"/>
      <c r="G23" s="27"/>
      <c r="H23" s="0" t="s">
        <v>47</v>
      </c>
      <c r="J23" s="16" t="s">
        <v>39</v>
      </c>
    </row>
    <row r="24" customFormat="false" ht="13.5" hidden="false" customHeight="false" outlineLevel="0" collapsed="false">
      <c r="C24" s="32"/>
      <c r="D24" s="32"/>
      <c r="E24" s="33"/>
      <c r="F24" s="33"/>
      <c r="G24" s="33"/>
    </row>
    <row r="25" customFormat="false" ht="13.5" hidden="false" customHeight="false" outlineLevel="0" collapsed="false">
      <c r="C25" s="32"/>
      <c r="D25" s="32"/>
      <c r="E25" s="33"/>
      <c r="F25" s="33"/>
      <c r="G25" s="33"/>
    </row>
    <row r="26" customFormat="false" ht="13.5" hidden="false" customHeight="false" outlineLevel="0" collapsed="false">
      <c r="C26" s="32"/>
      <c r="D26" s="32"/>
      <c r="E26" s="33"/>
      <c r="F26" s="33"/>
      <c r="G26" s="33"/>
    </row>
    <row r="28" customFormat="false" ht="13.5" hidden="false" customHeight="false" outlineLevel="0" collapsed="false">
      <c r="C28" s="16" t="s">
        <v>48</v>
      </c>
    </row>
    <row r="29" customFormat="false" ht="13.5" hidden="false" customHeight="false" outlineLevel="0" collapsed="false">
      <c r="C29" s="34" t="s">
        <v>49</v>
      </c>
      <c r="D29" s="35" t="s">
        <v>50</v>
      </c>
      <c r="E29" s="35"/>
      <c r="F29" s="35"/>
      <c r="G29" s="35"/>
      <c r="H29" s="35" t="s">
        <v>51</v>
      </c>
      <c r="I29" s="35"/>
      <c r="J29" s="35"/>
      <c r="K29" s="35" t="s">
        <v>52</v>
      </c>
      <c r="L29" s="35" t="s">
        <v>53</v>
      </c>
      <c r="M29" s="35" t="s">
        <v>54</v>
      </c>
    </row>
    <row r="30" customFormat="false" ht="13.5" hidden="false" customHeight="false" outlineLevel="0" collapsed="false">
      <c r="C30" s="34"/>
      <c r="D30" s="36" t="s">
        <v>55</v>
      </c>
      <c r="E30" s="36"/>
      <c r="F30" s="36" t="s">
        <v>56</v>
      </c>
      <c r="G30" s="36"/>
      <c r="H30" s="35"/>
      <c r="I30" s="35"/>
      <c r="J30" s="35"/>
      <c r="K30" s="35"/>
      <c r="L30" s="35"/>
      <c r="M30" s="35"/>
    </row>
    <row r="31" customFormat="false" ht="13.5" hidden="false" customHeight="false" outlineLevel="0" collapsed="false">
      <c r="C31" s="34"/>
      <c r="D31" s="37" t="s">
        <v>57</v>
      </c>
      <c r="E31" s="38" t="s">
        <v>58</v>
      </c>
      <c r="F31" s="39" t="s">
        <v>59</v>
      </c>
      <c r="G31" s="38" t="s">
        <v>60</v>
      </c>
      <c r="H31" s="40" t="s">
        <v>61</v>
      </c>
      <c r="I31" s="41" t="s">
        <v>62</v>
      </c>
      <c r="J31" s="42" t="s">
        <v>63</v>
      </c>
      <c r="K31" s="35"/>
      <c r="L31" s="35"/>
      <c r="M31" s="35"/>
    </row>
    <row r="32" customFormat="false" ht="15" hidden="false" customHeight="true" outlineLevel="0" collapsed="false">
      <c r="A32" s="43"/>
      <c r="B32" s="44"/>
      <c r="C32" s="45" t="n">
        <v>1</v>
      </c>
      <c r="D32" s="46"/>
      <c r="E32" s="47"/>
      <c r="F32" s="48"/>
      <c r="G32" s="49"/>
      <c r="H32" s="50"/>
      <c r="I32" s="51"/>
      <c r="J32" s="52"/>
      <c r="K32" s="53"/>
      <c r="L32" s="54" t="str">
        <f aca="false">IF(O32="//","",INT(DAYS360(O32,$N$5)/360))</f>
        <v/>
      </c>
      <c r="M32" s="53"/>
      <c r="N32" s="55" t="str">
        <f aca="false">VLOOKUP(C32,$C$32:$M101,6)&amp;"/"&amp;VLOOKUP(C32,$C$32:$M$101,7)&amp;"/"&amp;VLOOKUP(C32,$C$32:$M101,8)</f>
        <v>//</v>
      </c>
      <c r="O32" s="56" t="str">
        <f aca="false">+N32</f>
        <v>//</v>
      </c>
    </row>
    <row r="33" customFormat="false" ht="15" hidden="false" customHeight="true" outlineLevel="0" collapsed="false">
      <c r="A33" s="43"/>
      <c r="B33" s="44"/>
      <c r="C33" s="45" t="n">
        <v>2</v>
      </c>
      <c r="D33" s="57"/>
      <c r="E33" s="47"/>
      <c r="F33" s="48"/>
      <c r="G33" s="49"/>
      <c r="H33" s="50"/>
      <c r="I33" s="51"/>
      <c r="J33" s="52"/>
      <c r="K33" s="53"/>
      <c r="L33" s="54" t="str">
        <f aca="false">IF(O33="//","",INT(DAYS360(O33,$N$5)/360))</f>
        <v/>
      </c>
      <c r="M33" s="53"/>
      <c r="N33" s="55" t="str">
        <f aca="false">VLOOKUP(C33,$C$32:$M102,6)&amp;"/"&amp;VLOOKUP(C33,$C$32:$M$101,7)&amp;"/"&amp;VLOOKUP(C33,$C$32:$M102,8)</f>
        <v>//</v>
      </c>
      <c r="O33" s="56" t="str">
        <f aca="false">+N33</f>
        <v>//</v>
      </c>
    </row>
    <row r="34" customFormat="false" ht="15" hidden="false" customHeight="true" outlineLevel="0" collapsed="false">
      <c r="A34" s="43"/>
      <c r="B34" s="44"/>
      <c r="C34" s="45" t="n">
        <v>3</v>
      </c>
      <c r="D34" s="46"/>
      <c r="E34" s="47"/>
      <c r="F34" s="48"/>
      <c r="G34" s="49"/>
      <c r="H34" s="50"/>
      <c r="I34" s="51"/>
      <c r="J34" s="52"/>
      <c r="K34" s="53"/>
      <c r="L34" s="54" t="str">
        <f aca="false">IF(O34="//","",INT(DAYS360(O34,$N$5)/360))</f>
        <v/>
      </c>
      <c r="M34" s="53"/>
      <c r="N34" s="55" t="str">
        <f aca="false">VLOOKUP(C34,$C$32:$M103,6)&amp;"/"&amp;VLOOKUP(C34,$C$32:$M$101,7)&amp;"/"&amp;VLOOKUP(C34,$C$32:$M103,8)</f>
        <v>//</v>
      </c>
      <c r="O34" s="56" t="str">
        <f aca="false">+N34</f>
        <v>//</v>
      </c>
    </row>
    <row r="35" customFormat="false" ht="15" hidden="false" customHeight="true" outlineLevel="0" collapsed="false">
      <c r="A35" s="43"/>
      <c r="B35" s="44"/>
      <c r="C35" s="45" t="n">
        <v>4</v>
      </c>
      <c r="D35" s="57"/>
      <c r="E35" s="47"/>
      <c r="F35" s="48"/>
      <c r="G35" s="49"/>
      <c r="H35" s="50"/>
      <c r="I35" s="51"/>
      <c r="J35" s="52"/>
      <c r="K35" s="53"/>
      <c r="L35" s="54" t="str">
        <f aca="false">IF(O35="//","",INT(DAYS360(O35,$N$5)/360))</f>
        <v/>
      </c>
      <c r="M35" s="53"/>
      <c r="N35" s="55" t="str">
        <f aca="false">VLOOKUP(C35,$C$32:$M104,6)&amp;"/"&amp;VLOOKUP(C35,$C$32:$M$101,7)&amp;"/"&amp;VLOOKUP(C35,$C$32:$M104,8)</f>
        <v>//</v>
      </c>
      <c r="O35" s="56" t="str">
        <f aca="false">+N35</f>
        <v>//</v>
      </c>
    </row>
    <row r="36" customFormat="false" ht="15" hidden="false" customHeight="true" outlineLevel="0" collapsed="false">
      <c r="A36" s="43"/>
      <c r="B36" s="44"/>
      <c r="C36" s="45" t="n">
        <v>5</v>
      </c>
      <c r="D36" s="46"/>
      <c r="E36" s="47"/>
      <c r="F36" s="48"/>
      <c r="G36" s="49"/>
      <c r="H36" s="50"/>
      <c r="I36" s="51"/>
      <c r="J36" s="52"/>
      <c r="K36" s="53"/>
      <c r="L36" s="54" t="str">
        <f aca="false">IF(O36="//","",INT(DAYS360(O36,$N$5)/360))</f>
        <v/>
      </c>
      <c r="M36" s="53"/>
      <c r="N36" s="55" t="str">
        <f aca="false">VLOOKUP(C36,$C$32:$M105,6)&amp;"/"&amp;VLOOKUP(C36,$C$32:$M$101,7)&amp;"/"&amp;VLOOKUP(C36,$C$32:$M105,8)</f>
        <v>//</v>
      </c>
      <c r="O36" s="56" t="str">
        <f aca="false">+N36</f>
        <v>//</v>
      </c>
    </row>
    <row r="37" customFormat="false" ht="15" hidden="false" customHeight="true" outlineLevel="0" collapsed="false">
      <c r="A37" s="43"/>
      <c r="B37" s="44"/>
      <c r="C37" s="45" t="n">
        <v>6</v>
      </c>
      <c r="D37" s="57"/>
      <c r="E37" s="47"/>
      <c r="F37" s="48"/>
      <c r="G37" s="49"/>
      <c r="H37" s="50"/>
      <c r="I37" s="51"/>
      <c r="J37" s="52"/>
      <c r="K37" s="53"/>
      <c r="L37" s="54" t="str">
        <f aca="false">IF(O37="//","",INT(DAYS360(O37,$N$5)/360))</f>
        <v/>
      </c>
      <c r="M37" s="53"/>
      <c r="N37" s="55" t="str">
        <f aca="false">VLOOKUP(C37,$C$32:$M106,6)&amp;"/"&amp;VLOOKUP(C37,$C$32:$M$101,7)&amp;"/"&amp;VLOOKUP(C37,$C$32:$M106,8)</f>
        <v>//</v>
      </c>
      <c r="O37" s="56" t="str">
        <f aca="false">+N37</f>
        <v>//</v>
      </c>
    </row>
    <row r="38" customFormat="false" ht="15" hidden="false" customHeight="true" outlineLevel="0" collapsed="false">
      <c r="A38" s="43"/>
      <c r="B38" s="44"/>
      <c r="C38" s="45" t="n">
        <v>7</v>
      </c>
      <c r="D38" s="57"/>
      <c r="E38" s="47"/>
      <c r="F38" s="48"/>
      <c r="G38" s="49"/>
      <c r="H38" s="50"/>
      <c r="I38" s="51"/>
      <c r="J38" s="52"/>
      <c r="K38" s="53"/>
      <c r="L38" s="54" t="str">
        <f aca="false">IF(O38="//","",INT(DAYS360(O38,$N$5)/360))</f>
        <v/>
      </c>
      <c r="M38" s="53"/>
      <c r="N38" s="55" t="str">
        <f aca="false">VLOOKUP(C38,$C$32:$M107,6)&amp;"/"&amp;VLOOKUP(C38,$C$32:$M$101,7)&amp;"/"&amp;VLOOKUP(C38,$C$32:$M107,8)</f>
        <v>//</v>
      </c>
      <c r="O38" s="56" t="str">
        <f aca="false">+N38</f>
        <v>//</v>
      </c>
    </row>
    <row r="39" customFormat="false" ht="15" hidden="false" customHeight="true" outlineLevel="0" collapsed="false">
      <c r="A39" s="43"/>
      <c r="B39" s="44"/>
      <c r="C39" s="45" t="n">
        <v>8</v>
      </c>
      <c r="D39" s="46"/>
      <c r="E39" s="47"/>
      <c r="F39" s="48"/>
      <c r="G39" s="49"/>
      <c r="H39" s="50"/>
      <c r="I39" s="51"/>
      <c r="J39" s="52"/>
      <c r="K39" s="53"/>
      <c r="L39" s="54" t="str">
        <f aca="false">IF(O39="//","",INT(DAYS360(O39,$N$5)/360))</f>
        <v/>
      </c>
      <c r="M39" s="53"/>
      <c r="N39" s="55" t="str">
        <f aca="false">VLOOKUP(C39,$C$32:$M108,6)&amp;"/"&amp;VLOOKUP(C39,$C$32:$M$101,7)&amp;"/"&amp;VLOOKUP(C39,$C$32:$M108,8)</f>
        <v>//</v>
      </c>
      <c r="O39" s="56" t="str">
        <f aca="false">+N39</f>
        <v>//</v>
      </c>
    </row>
    <row r="40" customFormat="false" ht="15" hidden="false" customHeight="true" outlineLevel="0" collapsed="false">
      <c r="A40" s="43"/>
      <c r="B40" s="44"/>
      <c r="C40" s="45" t="n">
        <v>9</v>
      </c>
      <c r="D40" s="46"/>
      <c r="E40" s="47"/>
      <c r="F40" s="48"/>
      <c r="G40" s="49"/>
      <c r="H40" s="50"/>
      <c r="I40" s="51"/>
      <c r="J40" s="52"/>
      <c r="K40" s="53"/>
      <c r="L40" s="54" t="str">
        <f aca="false">IF(O40="//","",INT(DAYS360(O40,$N$5)/360))</f>
        <v/>
      </c>
      <c r="M40" s="53"/>
      <c r="N40" s="55" t="str">
        <f aca="false">VLOOKUP(C40,$C$32:$M109,6)&amp;"/"&amp;VLOOKUP(C40,$C$32:$M$101,7)&amp;"/"&amp;VLOOKUP(C40,$C$32:$M109,8)</f>
        <v>//</v>
      </c>
      <c r="O40" s="56" t="str">
        <f aca="false">+N40</f>
        <v>//</v>
      </c>
    </row>
    <row r="41" customFormat="false" ht="15" hidden="false" customHeight="true" outlineLevel="0" collapsed="false">
      <c r="A41" s="43"/>
      <c r="B41" s="44"/>
      <c r="C41" s="45" t="n">
        <v>10</v>
      </c>
      <c r="D41" s="57"/>
      <c r="E41" s="47"/>
      <c r="F41" s="48"/>
      <c r="G41" s="49"/>
      <c r="H41" s="50"/>
      <c r="I41" s="51"/>
      <c r="J41" s="52"/>
      <c r="K41" s="53"/>
      <c r="L41" s="54" t="str">
        <f aca="false">IF(O41="//","",INT(DAYS360(O41,$N$5)/360))</f>
        <v/>
      </c>
      <c r="M41" s="53"/>
      <c r="N41" s="55" t="str">
        <f aca="false">VLOOKUP(C41,$C$32:$M110,6)&amp;"/"&amp;VLOOKUP(C41,$C$32:$M$101,7)&amp;"/"&amp;VLOOKUP(C41,$C$32:$M110,8)</f>
        <v>//</v>
      </c>
      <c r="O41" s="56" t="str">
        <f aca="false">+N41</f>
        <v>//</v>
      </c>
    </row>
    <row r="42" customFormat="false" ht="15" hidden="false" customHeight="true" outlineLevel="0" collapsed="false">
      <c r="A42" s="43"/>
      <c r="B42" s="44"/>
      <c r="C42" s="45" t="n">
        <v>11</v>
      </c>
      <c r="D42" s="46"/>
      <c r="E42" s="47"/>
      <c r="F42" s="48"/>
      <c r="G42" s="49"/>
      <c r="H42" s="50"/>
      <c r="I42" s="51"/>
      <c r="J42" s="52"/>
      <c r="K42" s="53"/>
      <c r="L42" s="54" t="str">
        <f aca="false">IF(O42="//","",INT(DAYS360(O42,$N$5)/360))</f>
        <v/>
      </c>
      <c r="M42" s="53"/>
      <c r="N42" s="55" t="str">
        <f aca="false">VLOOKUP(C42,$C$32:$M111,6)&amp;"/"&amp;VLOOKUP(C42,$C$32:$M$101,7)&amp;"/"&amp;VLOOKUP(C42,$C$32:$M111,8)</f>
        <v>//</v>
      </c>
      <c r="O42" s="56" t="str">
        <f aca="false">+N42</f>
        <v>//</v>
      </c>
    </row>
    <row r="43" customFormat="false" ht="15" hidden="false" customHeight="true" outlineLevel="0" collapsed="false">
      <c r="A43" s="43"/>
      <c r="B43" s="44"/>
      <c r="C43" s="45" t="n">
        <v>12</v>
      </c>
      <c r="D43" s="46"/>
      <c r="E43" s="47"/>
      <c r="F43" s="48"/>
      <c r="G43" s="49"/>
      <c r="H43" s="50"/>
      <c r="I43" s="51"/>
      <c r="J43" s="52"/>
      <c r="K43" s="53"/>
      <c r="L43" s="54" t="str">
        <f aca="false">IF(O43="//","",INT(DAYS360(O43,$N$5)/360))</f>
        <v/>
      </c>
      <c r="M43" s="53"/>
      <c r="N43" s="55" t="str">
        <f aca="false">VLOOKUP(C43,$C$32:$M112,6)&amp;"/"&amp;VLOOKUP(C43,$C$32:$M$101,7)&amp;"/"&amp;VLOOKUP(C43,$C$32:$M112,8)</f>
        <v>//</v>
      </c>
      <c r="O43" s="56" t="str">
        <f aca="false">+N43</f>
        <v>//</v>
      </c>
    </row>
    <row r="44" customFormat="false" ht="15" hidden="false" customHeight="true" outlineLevel="0" collapsed="false">
      <c r="A44" s="43"/>
      <c r="B44" s="44"/>
      <c r="C44" s="45" t="n">
        <v>13</v>
      </c>
      <c r="D44" s="46"/>
      <c r="E44" s="47"/>
      <c r="F44" s="48"/>
      <c r="G44" s="49"/>
      <c r="H44" s="50"/>
      <c r="I44" s="51"/>
      <c r="J44" s="52"/>
      <c r="K44" s="53"/>
      <c r="L44" s="54" t="str">
        <f aca="false">IF(O44="//","",INT(DAYS360(O44,$N$5)/360))</f>
        <v/>
      </c>
      <c r="M44" s="53"/>
      <c r="N44" s="55" t="str">
        <f aca="false">VLOOKUP(C44,$C$32:$M113,6)&amp;"/"&amp;VLOOKUP(C44,$C$32:$M$101,7)&amp;"/"&amp;VLOOKUP(C44,$C$32:$M113,8)</f>
        <v>//</v>
      </c>
      <c r="O44" s="56" t="str">
        <f aca="false">+N44</f>
        <v>//</v>
      </c>
    </row>
    <row r="45" customFormat="false" ht="15" hidden="false" customHeight="true" outlineLevel="0" collapsed="false">
      <c r="A45" s="43"/>
      <c r="B45" s="44"/>
      <c r="C45" s="45" t="n">
        <v>14</v>
      </c>
      <c r="D45" s="57"/>
      <c r="E45" s="47"/>
      <c r="F45" s="48"/>
      <c r="G45" s="49"/>
      <c r="H45" s="50"/>
      <c r="I45" s="51"/>
      <c r="J45" s="52"/>
      <c r="K45" s="53"/>
      <c r="L45" s="54" t="str">
        <f aca="false">IF(O45="//","",INT(DAYS360(O45,$N$5)/360))</f>
        <v/>
      </c>
      <c r="M45" s="53"/>
      <c r="N45" s="55" t="str">
        <f aca="false">VLOOKUP(C45,$C$32:$M114,6)&amp;"/"&amp;VLOOKUP(C45,$C$32:$M$101,7)&amp;"/"&amp;VLOOKUP(C45,$C$32:$M114,8)</f>
        <v>//</v>
      </c>
      <c r="O45" s="56" t="str">
        <f aca="false">+N45</f>
        <v>//</v>
      </c>
    </row>
    <row r="46" customFormat="false" ht="15" hidden="false" customHeight="true" outlineLevel="0" collapsed="false">
      <c r="A46" s="43"/>
      <c r="B46" s="44"/>
      <c r="C46" s="45" t="n">
        <v>15</v>
      </c>
      <c r="D46" s="46"/>
      <c r="E46" s="47"/>
      <c r="F46" s="48"/>
      <c r="G46" s="49"/>
      <c r="H46" s="50"/>
      <c r="I46" s="51"/>
      <c r="J46" s="52"/>
      <c r="K46" s="53"/>
      <c r="L46" s="54" t="str">
        <f aca="false">IF(O46="//","",INT(DAYS360(O46,$N$5)/360))</f>
        <v/>
      </c>
      <c r="M46" s="53"/>
      <c r="N46" s="55" t="str">
        <f aca="false">VLOOKUP(C46,$C$32:$M115,6)&amp;"/"&amp;VLOOKUP(C46,$C$32:$M$101,7)&amp;"/"&amp;VLOOKUP(C46,$C$32:$M115,8)</f>
        <v>//</v>
      </c>
      <c r="O46" s="56" t="str">
        <f aca="false">+N46</f>
        <v>//</v>
      </c>
    </row>
    <row r="47" customFormat="false" ht="15" hidden="false" customHeight="true" outlineLevel="0" collapsed="false">
      <c r="A47" s="43"/>
      <c r="B47" s="44"/>
      <c r="C47" s="45" t="n">
        <v>16</v>
      </c>
      <c r="D47" s="46"/>
      <c r="E47" s="47"/>
      <c r="F47" s="48"/>
      <c r="G47" s="49"/>
      <c r="H47" s="50"/>
      <c r="I47" s="51"/>
      <c r="J47" s="52"/>
      <c r="K47" s="53"/>
      <c r="L47" s="54" t="str">
        <f aca="false">IF(O47="//","",INT(DAYS360(O47,$N$5)/360))</f>
        <v/>
      </c>
      <c r="M47" s="53"/>
      <c r="N47" s="55" t="str">
        <f aca="false">VLOOKUP(C47,$C$32:$M116,6)&amp;"/"&amp;VLOOKUP(C47,$C$32:$M$101,7)&amp;"/"&amp;VLOOKUP(C47,$C$32:$M116,8)</f>
        <v>//</v>
      </c>
      <c r="O47" s="56" t="str">
        <f aca="false">+N47</f>
        <v>//</v>
      </c>
    </row>
    <row r="48" customFormat="false" ht="15" hidden="false" customHeight="true" outlineLevel="0" collapsed="false">
      <c r="A48" s="43"/>
      <c r="B48" s="44"/>
      <c r="C48" s="45" t="n">
        <v>17</v>
      </c>
      <c r="D48" s="57"/>
      <c r="E48" s="47"/>
      <c r="F48" s="48"/>
      <c r="G48" s="49"/>
      <c r="H48" s="50"/>
      <c r="I48" s="51"/>
      <c r="J48" s="52"/>
      <c r="K48" s="53"/>
      <c r="L48" s="54" t="str">
        <f aca="false">IF(O48="//","",INT(DAYS360(O48,$N$5)/360))</f>
        <v/>
      </c>
      <c r="M48" s="53"/>
      <c r="N48" s="55" t="str">
        <f aca="false">VLOOKUP(C48,$C$32:$M117,6)&amp;"/"&amp;VLOOKUP(C48,$C$32:$M$101,7)&amp;"/"&amp;VLOOKUP(C48,$C$32:$M117,8)</f>
        <v>//</v>
      </c>
      <c r="O48" s="56" t="str">
        <f aca="false">+N48</f>
        <v>//</v>
      </c>
    </row>
    <row r="49" customFormat="false" ht="15" hidden="false" customHeight="true" outlineLevel="0" collapsed="false">
      <c r="A49" s="43"/>
      <c r="B49" s="44"/>
      <c r="C49" s="45" t="n">
        <v>18</v>
      </c>
      <c r="D49" s="46"/>
      <c r="E49" s="47"/>
      <c r="F49" s="48"/>
      <c r="G49" s="49"/>
      <c r="H49" s="50"/>
      <c r="I49" s="51"/>
      <c r="J49" s="52"/>
      <c r="K49" s="53"/>
      <c r="L49" s="54" t="str">
        <f aca="false">IF(O49="//","",INT(DAYS360(O49,$N$5)/360))</f>
        <v/>
      </c>
      <c r="M49" s="53"/>
      <c r="N49" s="55" t="str">
        <f aca="false">VLOOKUP(C49,$C$32:$M118,6)&amp;"/"&amp;VLOOKUP(C49,$C$32:$M$101,7)&amp;"/"&amp;VLOOKUP(C49,$C$32:$M118,8)</f>
        <v>//</v>
      </c>
      <c r="O49" s="56" t="str">
        <f aca="false">+N49</f>
        <v>//</v>
      </c>
    </row>
    <row r="50" customFormat="false" ht="15" hidden="false" customHeight="true" outlineLevel="0" collapsed="false">
      <c r="A50" s="43"/>
      <c r="B50" s="44"/>
      <c r="C50" s="45" t="n">
        <v>19</v>
      </c>
      <c r="D50" s="46"/>
      <c r="E50" s="47"/>
      <c r="F50" s="48"/>
      <c r="G50" s="49"/>
      <c r="H50" s="50"/>
      <c r="I50" s="51"/>
      <c r="J50" s="52"/>
      <c r="K50" s="53"/>
      <c r="L50" s="54" t="str">
        <f aca="false">IF(O50="//","",INT(DAYS360(O50,$N$5)/360))</f>
        <v/>
      </c>
      <c r="M50" s="53"/>
      <c r="N50" s="55" t="str">
        <f aca="false">VLOOKUP(C50,$C$32:$M119,6)&amp;"/"&amp;VLOOKUP(C50,$C$32:$M$101,7)&amp;"/"&amp;VLOOKUP(C50,$C$32:$M119,8)</f>
        <v>//</v>
      </c>
      <c r="O50" s="56" t="str">
        <f aca="false">+N50</f>
        <v>//</v>
      </c>
    </row>
    <row r="51" customFormat="false" ht="15" hidden="false" customHeight="true" outlineLevel="0" collapsed="false">
      <c r="A51" s="43"/>
      <c r="B51" s="44"/>
      <c r="C51" s="45" t="n">
        <v>20</v>
      </c>
      <c r="D51" s="57"/>
      <c r="E51" s="47"/>
      <c r="F51" s="48"/>
      <c r="G51" s="49"/>
      <c r="H51" s="50"/>
      <c r="I51" s="51"/>
      <c r="J51" s="52"/>
      <c r="K51" s="53"/>
      <c r="L51" s="54" t="str">
        <f aca="false">IF(O51="//","",INT(DAYS360(O51,$N$5)/360))</f>
        <v/>
      </c>
      <c r="M51" s="53"/>
      <c r="N51" s="55" t="str">
        <f aca="false">VLOOKUP(C51,$C$32:$M120,6)&amp;"/"&amp;VLOOKUP(C51,$C$32:$M$101,7)&amp;"/"&amp;VLOOKUP(C51,$C$32:$M120,8)</f>
        <v>//</v>
      </c>
      <c r="O51" s="56" t="str">
        <f aca="false">+N51</f>
        <v>//</v>
      </c>
    </row>
    <row r="52" customFormat="false" ht="15" hidden="false" customHeight="true" outlineLevel="0" collapsed="false">
      <c r="A52" s="43"/>
      <c r="B52" s="44"/>
      <c r="C52" s="45" t="n">
        <v>21</v>
      </c>
      <c r="D52" s="46"/>
      <c r="E52" s="47"/>
      <c r="F52" s="48"/>
      <c r="G52" s="49"/>
      <c r="H52" s="50"/>
      <c r="I52" s="51"/>
      <c r="J52" s="52"/>
      <c r="K52" s="53"/>
      <c r="L52" s="54" t="str">
        <f aca="false">IF(O52="//","",INT(DAYS360(O52,$N$5)/360))</f>
        <v/>
      </c>
      <c r="M52" s="53"/>
      <c r="N52" s="55" t="str">
        <f aca="false">VLOOKUP(C52,$C$32:$M121,6)&amp;"/"&amp;VLOOKUP(C52,$C$32:$M$101,7)&amp;"/"&amp;VLOOKUP(C52,$C$32:$M121,8)</f>
        <v>//</v>
      </c>
      <c r="O52" s="56" t="str">
        <f aca="false">+N52</f>
        <v>//</v>
      </c>
    </row>
    <row r="53" customFormat="false" ht="15" hidden="false" customHeight="true" outlineLevel="0" collapsed="false">
      <c r="A53" s="43"/>
      <c r="B53" s="44"/>
      <c r="C53" s="45" t="n">
        <v>22</v>
      </c>
      <c r="D53" s="46"/>
      <c r="E53" s="47"/>
      <c r="F53" s="48"/>
      <c r="G53" s="49"/>
      <c r="H53" s="50"/>
      <c r="I53" s="51"/>
      <c r="J53" s="52"/>
      <c r="K53" s="53"/>
      <c r="L53" s="54" t="str">
        <f aca="false">IF(O53="//","",INT(DAYS360(O53,$N$5)/360))</f>
        <v/>
      </c>
      <c r="M53" s="53"/>
      <c r="N53" s="55" t="str">
        <f aca="false">VLOOKUP(C53,$C$32:$M122,6)&amp;"/"&amp;VLOOKUP(C53,$C$32:$M$101,7)&amp;"/"&amp;VLOOKUP(C53,$C$32:$M122,8)</f>
        <v>//</v>
      </c>
      <c r="O53" s="56" t="str">
        <f aca="false">+N53</f>
        <v>//</v>
      </c>
    </row>
    <row r="54" customFormat="false" ht="15" hidden="false" customHeight="true" outlineLevel="0" collapsed="false">
      <c r="A54" s="43"/>
      <c r="B54" s="44"/>
      <c r="C54" s="45" t="n">
        <v>23</v>
      </c>
      <c r="D54" s="57"/>
      <c r="E54" s="47"/>
      <c r="F54" s="48"/>
      <c r="G54" s="49"/>
      <c r="H54" s="50"/>
      <c r="I54" s="51"/>
      <c r="J54" s="52"/>
      <c r="K54" s="53"/>
      <c r="L54" s="54" t="str">
        <f aca="false">IF(O54="//","",INT(DAYS360(O54,$N$5)/360))</f>
        <v/>
      </c>
      <c r="M54" s="53"/>
      <c r="N54" s="55" t="str">
        <f aca="false">VLOOKUP(C54,$C$32:$M123,6)&amp;"/"&amp;VLOOKUP(C54,$C$32:$M$101,7)&amp;"/"&amp;VLOOKUP(C54,$C$32:$M123,8)</f>
        <v>//</v>
      </c>
      <c r="O54" s="56" t="str">
        <f aca="false">+N54</f>
        <v>//</v>
      </c>
    </row>
    <row r="55" customFormat="false" ht="15" hidden="false" customHeight="true" outlineLevel="0" collapsed="false">
      <c r="A55" s="43"/>
      <c r="B55" s="44"/>
      <c r="C55" s="45" t="n">
        <v>24</v>
      </c>
      <c r="D55" s="46"/>
      <c r="E55" s="47"/>
      <c r="F55" s="48"/>
      <c r="G55" s="49"/>
      <c r="H55" s="50"/>
      <c r="I55" s="51"/>
      <c r="J55" s="52"/>
      <c r="K55" s="53"/>
      <c r="L55" s="54" t="str">
        <f aca="false">IF(O55="//","",INT(DAYS360(O55,$N$5)/360))</f>
        <v/>
      </c>
      <c r="M55" s="53"/>
      <c r="N55" s="55" t="str">
        <f aca="false">VLOOKUP(C55,$C$32:$M124,6)&amp;"/"&amp;VLOOKUP(C55,$C$32:$M$101,7)&amp;"/"&amp;VLOOKUP(C55,$C$32:$M124,8)</f>
        <v>//</v>
      </c>
      <c r="O55" s="56" t="str">
        <f aca="false">+N55</f>
        <v>//</v>
      </c>
    </row>
    <row r="56" customFormat="false" ht="15" hidden="false" customHeight="true" outlineLevel="0" collapsed="false">
      <c r="A56" s="43"/>
      <c r="B56" s="44"/>
      <c r="C56" s="45" t="n">
        <v>25</v>
      </c>
      <c r="D56" s="57"/>
      <c r="E56" s="47"/>
      <c r="F56" s="48"/>
      <c r="G56" s="49"/>
      <c r="H56" s="50"/>
      <c r="I56" s="51"/>
      <c r="J56" s="52"/>
      <c r="K56" s="53"/>
      <c r="L56" s="54" t="str">
        <f aca="false">IF(O56="//","",INT(DAYS360(O56,$N$5)/360))</f>
        <v/>
      </c>
      <c r="M56" s="53"/>
      <c r="N56" s="55" t="str">
        <f aca="false">VLOOKUP(C56,$C$32:$M125,6)&amp;"/"&amp;VLOOKUP(C56,$C$32:$M$101,7)&amp;"/"&amp;VLOOKUP(C56,$C$32:$M125,8)</f>
        <v>//</v>
      </c>
      <c r="O56" s="56" t="str">
        <f aca="false">+N56</f>
        <v>//</v>
      </c>
    </row>
    <row r="57" customFormat="false" ht="15" hidden="false" customHeight="true" outlineLevel="0" collapsed="false">
      <c r="A57" s="43"/>
      <c r="B57" s="44"/>
      <c r="C57" s="45" t="n">
        <v>26</v>
      </c>
      <c r="D57" s="46"/>
      <c r="E57" s="47"/>
      <c r="F57" s="48"/>
      <c r="G57" s="49"/>
      <c r="H57" s="50"/>
      <c r="I57" s="51"/>
      <c r="J57" s="52"/>
      <c r="K57" s="53"/>
      <c r="L57" s="54" t="str">
        <f aca="false">IF(O57="//","",INT(DAYS360(O57,$N$5)/360))</f>
        <v/>
      </c>
      <c r="M57" s="53"/>
      <c r="N57" s="55" t="str">
        <f aca="false">VLOOKUP(C57,$C$32:$M126,6)&amp;"/"&amp;VLOOKUP(C57,$C$32:$M$101,7)&amp;"/"&amp;VLOOKUP(C57,$C$32:$M126,8)</f>
        <v>//</v>
      </c>
      <c r="O57" s="56" t="str">
        <f aca="false">+N57</f>
        <v>//</v>
      </c>
    </row>
    <row r="58" customFormat="false" ht="15" hidden="false" customHeight="true" outlineLevel="0" collapsed="false">
      <c r="A58" s="43"/>
      <c r="B58" s="44"/>
      <c r="C58" s="45" t="n">
        <v>27</v>
      </c>
      <c r="D58" s="46"/>
      <c r="E58" s="47"/>
      <c r="F58" s="48"/>
      <c r="G58" s="49"/>
      <c r="H58" s="50"/>
      <c r="I58" s="51"/>
      <c r="J58" s="52"/>
      <c r="K58" s="53"/>
      <c r="L58" s="54" t="str">
        <f aca="false">IF(O58="//","",INT(DAYS360(O58,$N$5)/360))</f>
        <v/>
      </c>
      <c r="M58" s="53"/>
      <c r="N58" s="55" t="str">
        <f aca="false">VLOOKUP(C58,$C$32:$M127,6)&amp;"/"&amp;VLOOKUP(C58,$C$32:$M$101,7)&amp;"/"&amp;VLOOKUP(C58,$C$32:$M127,8)</f>
        <v>//</v>
      </c>
      <c r="O58" s="56" t="str">
        <f aca="false">+N58</f>
        <v>//</v>
      </c>
    </row>
    <row r="59" customFormat="false" ht="15" hidden="false" customHeight="true" outlineLevel="0" collapsed="false">
      <c r="A59" s="43"/>
      <c r="B59" s="44"/>
      <c r="C59" s="45" t="n">
        <v>28</v>
      </c>
      <c r="D59" s="57"/>
      <c r="E59" s="47"/>
      <c r="F59" s="48"/>
      <c r="G59" s="49"/>
      <c r="H59" s="50"/>
      <c r="I59" s="51"/>
      <c r="J59" s="52"/>
      <c r="K59" s="53"/>
      <c r="L59" s="54" t="str">
        <f aca="false">IF(O59="//","",INT(DAYS360(O59,$N$5)/360))</f>
        <v/>
      </c>
      <c r="M59" s="53"/>
      <c r="N59" s="55" t="str">
        <f aca="false">VLOOKUP(C59,$C$32:$M128,6)&amp;"/"&amp;VLOOKUP(C59,$C$32:$M$101,7)&amp;"/"&amp;VLOOKUP(C59,$C$32:$M128,8)</f>
        <v>//</v>
      </c>
      <c r="O59" s="56" t="str">
        <f aca="false">+N59</f>
        <v>//</v>
      </c>
    </row>
    <row r="60" customFormat="false" ht="15" hidden="false" customHeight="true" outlineLevel="0" collapsed="false">
      <c r="A60" s="43"/>
      <c r="B60" s="44"/>
      <c r="C60" s="45" t="n">
        <v>29</v>
      </c>
      <c r="D60" s="46"/>
      <c r="E60" s="47"/>
      <c r="F60" s="48"/>
      <c r="G60" s="49"/>
      <c r="H60" s="50"/>
      <c r="I60" s="51"/>
      <c r="J60" s="52"/>
      <c r="K60" s="53"/>
      <c r="L60" s="54" t="str">
        <f aca="false">IF(O60="//","",INT(DAYS360(O60,$N$5)/360))</f>
        <v/>
      </c>
      <c r="M60" s="53"/>
      <c r="N60" s="55" t="str">
        <f aca="false">VLOOKUP(C60,$C$32:$M129,6)&amp;"/"&amp;VLOOKUP(C60,$C$32:$M$101,7)&amp;"/"&amp;VLOOKUP(C60,$C$32:$M129,8)</f>
        <v>//</v>
      </c>
      <c r="O60" s="56" t="str">
        <f aca="false">+N60</f>
        <v>//</v>
      </c>
    </row>
    <row r="61" customFormat="false" ht="15" hidden="false" customHeight="true" outlineLevel="0" collapsed="false">
      <c r="A61" s="43"/>
      <c r="B61" s="44"/>
      <c r="C61" s="45" t="n">
        <v>30</v>
      </c>
      <c r="D61" s="46"/>
      <c r="E61" s="47"/>
      <c r="F61" s="48"/>
      <c r="G61" s="49"/>
      <c r="H61" s="50"/>
      <c r="I61" s="51"/>
      <c r="J61" s="52"/>
      <c r="K61" s="53"/>
      <c r="L61" s="54" t="str">
        <f aca="false">IF(O61="//","",INT(DAYS360(O61,$N$5)/360))</f>
        <v/>
      </c>
      <c r="M61" s="53"/>
      <c r="N61" s="55" t="str">
        <f aca="false">VLOOKUP(C61,$C$32:$M130,6)&amp;"/"&amp;VLOOKUP(C61,$C$32:$M$101,7)&amp;"/"&amp;VLOOKUP(C61,$C$32:$M130,8)</f>
        <v>//</v>
      </c>
      <c r="O61" s="56" t="str">
        <f aca="false">+N61</f>
        <v>//</v>
      </c>
    </row>
    <row r="62" customFormat="false" ht="15" hidden="false" customHeight="true" outlineLevel="0" collapsed="false">
      <c r="A62" s="43"/>
      <c r="B62" s="44"/>
      <c r="C62" s="45" t="n">
        <v>31</v>
      </c>
      <c r="D62" s="57"/>
      <c r="E62" s="47"/>
      <c r="F62" s="48"/>
      <c r="G62" s="49"/>
      <c r="H62" s="50"/>
      <c r="I62" s="51"/>
      <c r="J62" s="52"/>
      <c r="K62" s="53"/>
      <c r="L62" s="54" t="str">
        <f aca="false">IF(O62="//","",INT(DAYS360(O62,$N$5)/360))</f>
        <v/>
      </c>
      <c r="M62" s="53"/>
      <c r="N62" s="55" t="str">
        <f aca="false">VLOOKUP(C62,$C$32:$M131,6)&amp;"/"&amp;VLOOKUP(C62,$C$32:$M$101,7)&amp;"/"&amp;VLOOKUP(C62,$C$32:$M131,8)</f>
        <v>//</v>
      </c>
      <c r="O62" s="56" t="str">
        <f aca="false">+N62</f>
        <v>//</v>
      </c>
    </row>
    <row r="63" customFormat="false" ht="15" hidden="false" customHeight="true" outlineLevel="0" collapsed="false">
      <c r="A63" s="43"/>
      <c r="B63" s="44"/>
      <c r="C63" s="45" t="n">
        <v>32</v>
      </c>
      <c r="D63" s="46"/>
      <c r="E63" s="47"/>
      <c r="F63" s="48"/>
      <c r="G63" s="49"/>
      <c r="H63" s="50"/>
      <c r="I63" s="51"/>
      <c r="J63" s="52"/>
      <c r="K63" s="53"/>
      <c r="L63" s="54" t="str">
        <f aca="false">IF(O63="//","",INT(DAYS360(O63,$N$5)/360))</f>
        <v/>
      </c>
      <c r="M63" s="53"/>
      <c r="N63" s="55" t="str">
        <f aca="false">VLOOKUP(C63,$C$32:$M132,6)&amp;"/"&amp;VLOOKUP(C63,$C$32:$M$101,7)&amp;"/"&amp;VLOOKUP(C63,$C$32:$M132,8)</f>
        <v>//</v>
      </c>
      <c r="O63" s="56" t="str">
        <f aca="false">+N63</f>
        <v>//</v>
      </c>
    </row>
    <row r="64" customFormat="false" ht="15" hidden="false" customHeight="true" outlineLevel="0" collapsed="false">
      <c r="A64" s="43"/>
      <c r="B64" s="44"/>
      <c r="C64" s="45" t="n">
        <v>33</v>
      </c>
      <c r="D64" s="46"/>
      <c r="E64" s="47"/>
      <c r="F64" s="48"/>
      <c r="G64" s="49"/>
      <c r="H64" s="50"/>
      <c r="I64" s="51"/>
      <c r="J64" s="52"/>
      <c r="K64" s="53"/>
      <c r="L64" s="54" t="str">
        <f aca="false">IF(O64="//","",INT(DAYS360(O64,$N$5)/360))</f>
        <v/>
      </c>
      <c r="M64" s="53"/>
      <c r="N64" s="55" t="str">
        <f aca="false">VLOOKUP(C64,$C$32:$M133,6)&amp;"/"&amp;VLOOKUP(C64,$C$32:$M$101,7)&amp;"/"&amp;VLOOKUP(C64,$C$32:$M133,8)</f>
        <v>//</v>
      </c>
      <c r="O64" s="56" t="str">
        <f aca="false">+N64</f>
        <v>//</v>
      </c>
    </row>
    <row r="65" customFormat="false" ht="15" hidden="false" customHeight="true" outlineLevel="0" collapsed="false">
      <c r="A65" s="43"/>
      <c r="B65" s="44"/>
      <c r="C65" s="45" t="n">
        <v>34</v>
      </c>
      <c r="D65" s="57"/>
      <c r="E65" s="47"/>
      <c r="F65" s="48"/>
      <c r="G65" s="49"/>
      <c r="H65" s="50"/>
      <c r="I65" s="51"/>
      <c r="J65" s="52"/>
      <c r="K65" s="53"/>
      <c r="L65" s="54" t="str">
        <f aca="false">IF(O65="//","",INT(DAYS360(O65,$N$5)/360))</f>
        <v/>
      </c>
      <c r="M65" s="53"/>
      <c r="N65" s="55" t="str">
        <f aca="false">VLOOKUP(C65,$C$32:$M134,6)&amp;"/"&amp;VLOOKUP(C65,$C$32:$M$101,7)&amp;"/"&amp;VLOOKUP(C65,$C$32:$M134,8)</f>
        <v>//</v>
      </c>
      <c r="O65" s="56" t="str">
        <f aca="false">+N65</f>
        <v>//</v>
      </c>
    </row>
    <row r="66" customFormat="false" ht="15" hidden="false" customHeight="true" outlineLevel="0" collapsed="false">
      <c r="A66" s="43"/>
      <c r="B66" s="44"/>
      <c r="C66" s="45" t="n">
        <v>35</v>
      </c>
      <c r="D66" s="46"/>
      <c r="E66" s="47"/>
      <c r="F66" s="48"/>
      <c r="G66" s="49"/>
      <c r="H66" s="50"/>
      <c r="I66" s="51"/>
      <c r="J66" s="52"/>
      <c r="K66" s="53"/>
      <c r="L66" s="54" t="str">
        <f aca="false">IF(O66="//","",INT(DAYS360(O66,$N$5)/360))</f>
        <v/>
      </c>
      <c r="M66" s="53"/>
      <c r="N66" s="55" t="str">
        <f aca="false">VLOOKUP(C66,$C$32:$M135,6)&amp;"/"&amp;VLOOKUP(C66,$C$32:$M$101,7)&amp;"/"&amp;VLOOKUP(C66,$C$32:$M135,8)</f>
        <v>//</v>
      </c>
      <c r="O66" s="56" t="str">
        <f aca="false">+N66</f>
        <v>//</v>
      </c>
    </row>
    <row r="67" customFormat="false" ht="15" hidden="false" customHeight="true" outlineLevel="0" collapsed="false">
      <c r="A67" s="43"/>
      <c r="B67" s="44"/>
      <c r="C67" s="45" t="n">
        <v>36</v>
      </c>
      <c r="D67" s="46"/>
      <c r="E67" s="47"/>
      <c r="F67" s="48"/>
      <c r="G67" s="49"/>
      <c r="H67" s="50"/>
      <c r="I67" s="51"/>
      <c r="J67" s="52"/>
      <c r="K67" s="53"/>
      <c r="L67" s="54" t="str">
        <f aca="false">IF(O67="//","",INT(DAYS360(O67,$N$5)/360))</f>
        <v/>
      </c>
      <c r="M67" s="53"/>
      <c r="N67" s="55" t="str">
        <f aca="false">VLOOKUP(C67,$C$32:$M136,6)&amp;"/"&amp;VLOOKUP(C67,$C$32:$M$101,7)&amp;"/"&amp;VLOOKUP(C67,$C$32:$M136,8)</f>
        <v>//</v>
      </c>
      <c r="O67" s="56" t="str">
        <f aca="false">+N67</f>
        <v>//</v>
      </c>
    </row>
    <row r="68" customFormat="false" ht="15" hidden="false" customHeight="true" outlineLevel="0" collapsed="false">
      <c r="A68" s="43"/>
      <c r="B68" s="44"/>
      <c r="C68" s="45" t="n">
        <v>37</v>
      </c>
      <c r="D68" s="57"/>
      <c r="E68" s="47"/>
      <c r="F68" s="48"/>
      <c r="G68" s="49"/>
      <c r="H68" s="50"/>
      <c r="I68" s="51"/>
      <c r="J68" s="52"/>
      <c r="K68" s="53"/>
      <c r="L68" s="54" t="str">
        <f aca="false">IF(O68="//","",INT(DAYS360(O68,$N$5)/360))</f>
        <v/>
      </c>
      <c r="M68" s="53"/>
      <c r="N68" s="55" t="str">
        <f aca="false">VLOOKUP(C68,$C$32:$M137,6)&amp;"/"&amp;VLOOKUP(C68,$C$32:$M$101,7)&amp;"/"&amp;VLOOKUP(C68,$C$32:$M137,8)</f>
        <v>//</v>
      </c>
      <c r="O68" s="56" t="str">
        <f aca="false">+N68</f>
        <v>//</v>
      </c>
    </row>
    <row r="69" customFormat="false" ht="15" hidden="false" customHeight="true" outlineLevel="0" collapsed="false">
      <c r="A69" s="43"/>
      <c r="B69" s="44"/>
      <c r="C69" s="45" t="n">
        <v>38</v>
      </c>
      <c r="D69" s="46"/>
      <c r="E69" s="47"/>
      <c r="F69" s="48"/>
      <c r="G69" s="49"/>
      <c r="H69" s="50"/>
      <c r="I69" s="51"/>
      <c r="J69" s="52"/>
      <c r="K69" s="53"/>
      <c r="L69" s="54" t="str">
        <f aca="false">IF(O69="//","",INT(DAYS360(O69,$N$5)/360))</f>
        <v/>
      </c>
      <c r="M69" s="53"/>
      <c r="N69" s="55" t="str">
        <f aca="false">VLOOKUP(C69,$C$32:$M138,6)&amp;"/"&amp;VLOOKUP(C69,$C$32:$M$101,7)&amp;"/"&amp;VLOOKUP(C69,$C$32:$M138,8)</f>
        <v>//</v>
      </c>
      <c r="O69" s="56" t="str">
        <f aca="false">+N69</f>
        <v>//</v>
      </c>
    </row>
    <row r="70" customFormat="false" ht="15" hidden="false" customHeight="true" outlineLevel="0" collapsed="false">
      <c r="A70" s="43"/>
      <c r="B70" s="44"/>
      <c r="C70" s="45" t="n">
        <v>39</v>
      </c>
      <c r="D70" s="46"/>
      <c r="E70" s="47"/>
      <c r="F70" s="48"/>
      <c r="G70" s="49"/>
      <c r="H70" s="50"/>
      <c r="I70" s="51"/>
      <c r="J70" s="52"/>
      <c r="K70" s="53"/>
      <c r="L70" s="54" t="str">
        <f aca="false">IF(O70="//","",INT(DAYS360(O70,$N$5)/360))</f>
        <v/>
      </c>
      <c r="M70" s="53"/>
      <c r="N70" s="55" t="str">
        <f aca="false">VLOOKUP(C70,$C$32:$M139,6)&amp;"/"&amp;VLOOKUP(C70,$C$32:$M$101,7)&amp;"/"&amp;VLOOKUP(C70,$C$32:$M139,8)</f>
        <v>//</v>
      </c>
      <c r="O70" s="56" t="str">
        <f aca="false">+N70</f>
        <v>//</v>
      </c>
    </row>
    <row r="71" customFormat="false" ht="15" hidden="false" customHeight="true" outlineLevel="0" collapsed="false">
      <c r="A71" s="43"/>
      <c r="B71" s="44"/>
      <c r="C71" s="45" t="n">
        <v>40</v>
      </c>
      <c r="D71" s="57"/>
      <c r="E71" s="47"/>
      <c r="F71" s="48"/>
      <c r="G71" s="49"/>
      <c r="H71" s="50"/>
      <c r="I71" s="51"/>
      <c r="J71" s="52"/>
      <c r="K71" s="53"/>
      <c r="L71" s="54" t="str">
        <f aca="false">IF(O71="//","",INT(DAYS360(O71,$N$5)/360))</f>
        <v/>
      </c>
      <c r="M71" s="53"/>
      <c r="N71" s="55" t="str">
        <f aca="false">VLOOKUP(C71,$C$32:$M140,6)&amp;"/"&amp;VLOOKUP(C71,$C$32:$M$101,7)&amp;"/"&amp;VLOOKUP(C71,$C$32:$M140,8)</f>
        <v>//</v>
      </c>
      <c r="O71" s="56" t="str">
        <f aca="false">+N71</f>
        <v>//</v>
      </c>
    </row>
    <row r="72" customFormat="false" ht="15" hidden="false" customHeight="true" outlineLevel="0" collapsed="false">
      <c r="A72" s="43"/>
      <c r="B72" s="44"/>
      <c r="C72" s="45" t="n">
        <v>41</v>
      </c>
      <c r="D72" s="46"/>
      <c r="E72" s="47"/>
      <c r="F72" s="48"/>
      <c r="G72" s="49"/>
      <c r="H72" s="50"/>
      <c r="I72" s="51"/>
      <c r="J72" s="52"/>
      <c r="K72" s="53"/>
      <c r="L72" s="54" t="str">
        <f aca="false">IF(O72="//","",INT(DAYS360(O72,$N$5)/360))</f>
        <v/>
      </c>
      <c r="M72" s="53"/>
      <c r="N72" s="55" t="str">
        <f aca="false">VLOOKUP(C72,$C$32:$M141,6)&amp;"/"&amp;VLOOKUP(C72,$C$32:$M$101,7)&amp;"/"&amp;VLOOKUP(C72,$C$32:$M141,8)</f>
        <v>//</v>
      </c>
      <c r="O72" s="56" t="str">
        <f aca="false">+N72</f>
        <v>//</v>
      </c>
    </row>
    <row r="73" customFormat="false" ht="15" hidden="false" customHeight="true" outlineLevel="0" collapsed="false">
      <c r="A73" s="43"/>
      <c r="B73" s="44"/>
      <c r="C73" s="45" t="n">
        <v>42</v>
      </c>
      <c r="D73" s="46"/>
      <c r="E73" s="47"/>
      <c r="F73" s="48"/>
      <c r="G73" s="49"/>
      <c r="H73" s="50"/>
      <c r="I73" s="51"/>
      <c r="J73" s="52"/>
      <c r="K73" s="53"/>
      <c r="L73" s="54" t="str">
        <f aca="false">IF(O73="//","",INT(DAYS360(O73,$N$5)/360))</f>
        <v/>
      </c>
      <c r="M73" s="53"/>
      <c r="N73" s="55" t="str">
        <f aca="false">VLOOKUP(C73,$C$32:$M142,6)&amp;"/"&amp;VLOOKUP(C73,$C$32:$M$101,7)&amp;"/"&amp;VLOOKUP(C73,$C$32:$M142,8)</f>
        <v>//</v>
      </c>
      <c r="O73" s="56" t="str">
        <f aca="false">+N73</f>
        <v>//</v>
      </c>
    </row>
    <row r="74" customFormat="false" ht="15" hidden="false" customHeight="true" outlineLevel="0" collapsed="false">
      <c r="A74" s="43"/>
      <c r="B74" s="44"/>
      <c r="C74" s="45" t="n">
        <v>43</v>
      </c>
      <c r="D74" s="57"/>
      <c r="E74" s="47"/>
      <c r="F74" s="48"/>
      <c r="G74" s="49"/>
      <c r="H74" s="50"/>
      <c r="I74" s="51"/>
      <c r="J74" s="52"/>
      <c r="K74" s="53"/>
      <c r="L74" s="54" t="str">
        <f aca="false">IF(O74="//","",INT(DAYS360(O74,$N$5)/360))</f>
        <v/>
      </c>
      <c r="M74" s="53"/>
      <c r="N74" s="55" t="str">
        <f aca="false">VLOOKUP(C74,$C$32:$M143,6)&amp;"/"&amp;VLOOKUP(C74,$C$32:$M$101,7)&amp;"/"&amp;VLOOKUP(C74,$C$32:$M143,8)</f>
        <v>//</v>
      </c>
      <c r="O74" s="56" t="str">
        <f aca="false">+N74</f>
        <v>//</v>
      </c>
    </row>
    <row r="75" customFormat="false" ht="15" hidden="false" customHeight="true" outlineLevel="0" collapsed="false">
      <c r="A75" s="43"/>
      <c r="B75" s="44"/>
      <c r="C75" s="45" t="n">
        <v>44</v>
      </c>
      <c r="D75" s="46"/>
      <c r="E75" s="47"/>
      <c r="F75" s="48"/>
      <c r="G75" s="49"/>
      <c r="H75" s="50"/>
      <c r="I75" s="51"/>
      <c r="J75" s="52"/>
      <c r="K75" s="53"/>
      <c r="L75" s="54" t="str">
        <f aca="false">IF(O75="//","",INT(DAYS360(O75,$N$5)/360))</f>
        <v/>
      </c>
      <c r="M75" s="53"/>
      <c r="N75" s="55" t="str">
        <f aca="false">VLOOKUP(C75,$C$32:$M144,6)&amp;"/"&amp;VLOOKUP(C75,$C$32:$M$101,7)&amp;"/"&amp;VLOOKUP(C75,$C$32:$M144,8)</f>
        <v>//</v>
      </c>
      <c r="O75" s="56" t="str">
        <f aca="false">+N75</f>
        <v>//</v>
      </c>
    </row>
    <row r="76" customFormat="false" ht="15" hidden="false" customHeight="true" outlineLevel="0" collapsed="false">
      <c r="A76" s="43"/>
      <c r="B76" s="44"/>
      <c r="C76" s="45" t="n">
        <v>45</v>
      </c>
      <c r="D76" s="46"/>
      <c r="E76" s="47"/>
      <c r="F76" s="48"/>
      <c r="G76" s="49"/>
      <c r="H76" s="50"/>
      <c r="I76" s="51"/>
      <c r="J76" s="52"/>
      <c r="K76" s="53"/>
      <c r="L76" s="54" t="str">
        <f aca="false">IF(O76="//","",INT(DAYS360(O76,$N$5)/360))</f>
        <v/>
      </c>
      <c r="M76" s="53"/>
      <c r="N76" s="55" t="str">
        <f aca="false">VLOOKUP(C76,$C$32:$M145,6)&amp;"/"&amp;VLOOKUP(C76,$C$32:$M$101,7)&amp;"/"&amp;VLOOKUP(C76,$C$32:$M145,8)</f>
        <v>//</v>
      </c>
      <c r="O76" s="56" t="str">
        <f aca="false">+N76</f>
        <v>//</v>
      </c>
    </row>
    <row r="77" customFormat="false" ht="15" hidden="false" customHeight="true" outlineLevel="0" collapsed="false">
      <c r="A77" s="43"/>
      <c r="B77" s="44"/>
      <c r="C77" s="45" t="n">
        <v>46</v>
      </c>
      <c r="D77" s="57"/>
      <c r="E77" s="47"/>
      <c r="F77" s="48"/>
      <c r="G77" s="49"/>
      <c r="H77" s="50"/>
      <c r="I77" s="51"/>
      <c r="J77" s="52"/>
      <c r="K77" s="53"/>
      <c r="L77" s="54" t="str">
        <f aca="false">IF(O77="//","",INT(DAYS360(O77,$N$5)/360))</f>
        <v/>
      </c>
      <c r="M77" s="53"/>
      <c r="N77" s="55" t="str">
        <f aca="false">VLOOKUP(C77,$C$32:$M146,6)&amp;"/"&amp;VLOOKUP(C77,$C$32:$M$101,7)&amp;"/"&amp;VLOOKUP(C77,$C$32:$M146,8)</f>
        <v>//</v>
      </c>
      <c r="O77" s="56" t="str">
        <f aca="false">+N77</f>
        <v>//</v>
      </c>
    </row>
    <row r="78" customFormat="false" ht="15" hidden="false" customHeight="true" outlineLevel="0" collapsed="false">
      <c r="A78" s="43"/>
      <c r="B78" s="44"/>
      <c r="C78" s="45" t="n">
        <v>47</v>
      </c>
      <c r="D78" s="46"/>
      <c r="E78" s="47"/>
      <c r="F78" s="48"/>
      <c r="G78" s="49"/>
      <c r="H78" s="50"/>
      <c r="I78" s="51"/>
      <c r="J78" s="52"/>
      <c r="K78" s="53"/>
      <c r="L78" s="54" t="str">
        <f aca="false">IF(O78="//","",INT(DAYS360(O78,$N$5)/360))</f>
        <v/>
      </c>
      <c r="M78" s="53"/>
      <c r="N78" s="55" t="str">
        <f aca="false">VLOOKUP(C78,$C$32:$M147,6)&amp;"/"&amp;VLOOKUP(C78,$C$32:$M$101,7)&amp;"/"&amp;VLOOKUP(C78,$C$32:$M147,8)</f>
        <v>//</v>
      </c>
      <c r="O78" s="56" t="str">
        <f aca="false">+N78</f>
        <v>//</v>
      </c>
    </row>
    <row r="79" customFormat="false" ht="15" hidden="false" customHeight="true" outlineLevel="0" collapsed="false">
      <c r="A79" s="43"/>
      <c r="B79" s="44"/>
      <c r="C79" s="45" t="n">
        <v>48</v>
      </c>
      <c r="D79" s="46"/>
      <c r="E79" s="47"/>
      <c r="F79" s="48"/>
      <c r="G79" s="49"/>
      <c r="H79" s="50"/>
      <c r="I79" s="51"/>
      <c r="J79" s="52"/>
      <c r="K79" s="53"/>
      <c r="L79" s="54" t="str">
        <f aca="false">IF(O79="//","",INT(DAYS360(O79,$N$5)/360))</f>
        <v/>
      </c>
      <c r="M79" s="53"/>
      <c r="N79" s="55" t="str">
        <f aca="false">VLOOKUP(C79,$C$32:$M148,6)&amp;"/"&amp;VLOOKUP(C79,$C$32:$M$101,7)&amp;"/"&amp;VLOOKUP(C79,$C$32:$M148,8)</f>
        <v>//</v>
      </c>
      <c r="O79" s="56" t="str">
        <f aca="false">+N79</f>
        <v>//</v>
      </c>
    </row>
    <row r="80" customFormat="false" ht="15" hidden="false" customHeight="true" outlineLevel="0" collapsed="false">
      <c r="A80" s="43"/>
      <c r="B80" s="44"/>
      <c r="C80" s="45" t="n">
        <v>49</v>
      </c>
      <c r="D80" s="57"/>
      <c r="E80" s="47"/>
      <c r="F80" s="48"/>
      <c r="G80" s="49"/>
      <c r="H80" s="50"/>
      <c r="I80" s="51"/>
      <c r="J80" s="52"/>
      <c r="K80" s="53"/>
      <c r="L80" s="54" t="str">
        <f aca="false">IF(O80="//","",INT(DAYS360(O80,$N$5)/360))</f>
        <v/>
      </c>
      <c r="M80" s="53"/>
      <c r="N80" s="55" t="str">
        <f aca="false">VLOOKUP(C80,$C$32:$M149,6)&amp;"/"&amp;VLOOKUP(C80,$C$32:$M$101,7)&amp;"/"&amp;VLOOKUP(C80,$C$32:$M149,8)</f>
        <v>//</v>
      </c>
      <c r="O80" s="56" t="str">
        <f aca="false">+N80</f>
        <v>//</v>
      </c>
    </row>
    <row r="81" customFormat="false" ht="15" hidden="false" customHeight="true" outlineLevel="0" collapsed="false">
      <c r="A81" s="43"/>
      <c r="B81" s="44"/>
      <c r="C81" s="45" t="n">
        <v>50</v>
      </c>
      <c r="D81" s="46"/>
      <c r="E81" s="47"/>
      <c r="F81" s="48"/>
      <c r="G81" s="49"/>
      <c r="H81" s="50"/>
      <c r="I81" s="51"/>
      <c r="J81" s="52"/>
      <c r="K81" s="53"/>
      <c r="L81" s="54" t="str">
        <f aca="false">IF(O81="//","",INT(DAYS360(O81,$N$5)/360))</f>
        <v/>
      </c>
      <c r="M81" s="53"/>
      <c r="N81" s="55" t="str">
        <f aca="false">VLOOKUP(C81,$C$32:$M150,6)&amp;"/"&amp;VLOOKUP(C81,$C$32:$M$101,7)&amp;"/"&amp;VLOOKUP(C81,$C$32:$M150,8)</f>
        <v>//</v>
      </c>
      <c r="O81" s="56" t="str">
        <f aca="false">+N81</f>
        <v>//</v>
      </c>
    </row>
    <row r="82" customFormat="false" ht="15" hidden="false" customHeight="true" outlineLevel="0" collapsed="false">
      <c r="A82" s="43"/>
      <c r="B82" s="44"/>
      <c r="C82" s="45" t="n">
        <v>51</v>
      </c>
      <c r="D82" s="46"/>
      <c r="E82" s="47"/>
      <c r="F82" s="48"/>
      <c r="G82" s="49"/>
      <c r="H82" s="50"/>
      <c r="I82" s="51"/>
      <c r="J82" s="52"/>
      <c r="K82" s="53"/>
      <c r="L82" s="54" t="str">
        <f aca="false">IF(O82="//","",INT(DAYS360(O82,$N$5)/360))</f>
        <v/>
      </c>
      <c r="M82" s="53"/>
      <c r="N82" s="55" t="str">
        <f aca="false">VLOOKUP(C82,$C$32:$M151,6)&amp;"/"&amp;VLOOKUP(C82,$C$32:$M$101,7)&amp;"/"&amp;VLOOKUP(C82,$C$32:$M151,8)</f>
        <v>//</v>
      </c>
      <c r="O82" s="56" t="str">
        <f aca="false">+N82</f>
        <v>//</v>
      </c>
    </row>
    <row r="83" customFormat="false" ht="15" hidden="false" customHeight="true" outlineLevel="0" collapsed="false">
      <c r="A83" s="43"/>
      <c r="B83" s="44"/>
      <c r="C83" s="45" t="n">
        <v>52</v>
      </c>
      <c r="D83" s="57"/>
      <c r="E83" s="47"/>
      <c r="F83" s="48"/>
      <c r="G83" s="49"/>
      <c r="H83" s="50"/>
      <c r="I83" s="51"/>
      <c r="J83" s="52"/>
      <c r="K83" s="53"/>
      <c r="L83" s="54" t="str">
        <f aca="false">IF(O83="//","",INT(DAYS360(O83,$N$5)/360))</f>
        <v/>
      </c>
      <c r="M83" s="53"/>
      <c r="N83" s="55" t="str">
        <f aca="false">VLOOKUP(C83,$C$32:$M152,6)&amp;"/"&amp;VLOOKUP(C83,$C$32:$M$101,7)&amp;"/"&amp;VLOOKUP(C83,$C$32:$M152,8)</f>
        <v>//</v>
      </c>
      <c r="O83" s="56" t="str">
        <f aca="false">+N83</f>
        <v>//</v>
      </c>
    </row>
    <row r="84" customFormat="false" ht="15" hidden="false" customHeight="true" outlineLevel="0" collapsed="false">
      <c r="A84" s="43"/>
      <c r="B84" s="44"/>
      <c r="C84" s="45" t="n">
        <v>53</v>
      </c>
      <c r="D84" s="46"/>
      <c r="E84" s="47"/>
      <c r="F84" s="48"/>
      <c r="G84" s="49"/>
      <c r="H84" s="50"/>
      <c r="I84" s="51"/>
      <c r="J84" s="52"/>
      <c r="K84" s="53"/>
      <c r="L84" s="54" t="str">
        <f aca="false">IF(O84="//","",INT(DAYS360(O84,$N$5)/360))</f>
        <v/>
      </c>
      <c r="M84" s="53"/>
      <c r="N84" s="55" t="str">
        <f aca="false">VLOOKUP(C84,$C$32:$M153,6)&amp;"/"&amp;VLOOKUP(C84,$C$32:$M$101,7)&amp;"/"&amp;VLOOKUP(C84,$C$32:$M153,8)</f>
        <v>//</v>
      </c>
      <c r="O84" s="56" t="str">
        <f aca="false">+N84</f>
        <v>//</v>
      </c>
    </row>
    <row r="85" customFormat="false" ht="15" hidden="false" customHeight="true" outlineLevel="0" collapsed="false">
      <c r="A85" s="43"/>
      <c r="B85" s="44"/>
      <c r="C85" s="45" t="n">
        <v>54</v>
      </c>
      <c r="D85" s="46"/>
      <c r="E85" s="47"/>
      <c r="F85" s="48"/>
      <c r="G85" s="49"/>
      <c r="H85" s="50"/>
      <c r="I85" s="51"/>
      <c r="J85" s="52"/>
      <c r="K85" s="53"/>
      <c r="L85" s="54" t="str">
        <f aca="false">IF(O85="//","",INT(DAYS360(O85,$N$5)/360))</f>
        <v/>
      </c>
      <c r="M85" s="53"/>
      <c r="N85" s="55" t="str">
        <f aca="false">VLOOKUP(C85,$C$32:$M154,6)&amp;"/"&amp;VLOOKUP(C85,$C$32:$M$101,7)&amp;"/"&amp;VLOOKUP(C85,$C$32:$M154,8)</f>
        <v>//</v>
      </c>
      <c r="O85" s="56" t="str">
        <f aca="false">+N85</f>
        <v>//</v>
      </c>
    </row>
    <row r="86" customFormat="false" ht="15" hidden="false" customHeight="true" outlineLevel="0" collapsed="false">
      <c r="A86" s="43"/>
      <c r="B86" s="44"/>
      <c r="C86" s="45" t="n">
        <v>55</v>
      </c>
      <c r="D86" s="57"/>
      <c r="E86" s="47"/>
      <c r="F86" s="48"/>
      <c r="G86" s="49"/>
      <c r="H86" s="50"/>
      <c r="I86" s="51"/>
      <c r="J86" s="52"/>
      <c r="K86" s="53"/>
      <c r="L86" s="54" t="str">
        <f aca="false">IF(O86="//","",INT(DAYS360(O86,$N$5)/360))</f>
        <v/>
      </c>
      <c r="M86" s="53"/>
      <c r="N86" s="55" t="str">
        <f aca="false">VLOOKUP(C86,$C$32:$M155,6)&amp;"/"&amp;VLOOKUP(C86,$C$32:$M$101,7)&amp;"/"&amp;VLOOKUP(C86,$C$32:$M155,8)</f>
        <v>//</v>
      </c>
      <c r="O86" s="56" t="str">
        <f aca="false">+N86</f>
        <v>//</v>
      </c>
    </row>
    <row r="87" customFormat="false" ht="15" hidden="false" customHeight="true" outlineLevel="0" collapsed="false">
      <c r="A87" s="43"/>
      <c r="B87" s="44"/>
      <c r="C87" s="45" t="n">
        <v>56</v>
      </c>
      <c r="D87" s="46"/>
      <c r="E87" s="47"/>
      <c r="F87" s="48"/>
      <c r="G87" s="49"/>
      <c r="H87" s="50"/>
      <c r="I87" s="51"/>
      <c r="J87" s="52"/>
      <c r="K87" s="53"/>
      <c r="L87" s="54" t="str">
        <f aca="false">IF(O87="//","",INT(DAYS360(O87,$N$5)/360))</f>
        <v/>
      </c>
      <c r="M87" s="53"/>
      <c r="N87" s="55" t="str">
        <f aca="false">VLOOKUP(C87,$C$32:$M156,6)&amp;"/"&amp;VLOOKUP(C87,$C$32:$M$101,7)&amp;"/"&amp;VLOOKUP(C87,$C$32:$M156,8)</f>
        <v>//</v>
      </c>
      <c r="O87" s="56" t="str">
        <f aca="false">+N87</f>
        <v>//</v>
      </c>
    </row>
    <row r="88" customFormat="false" ht="15" hidden="false" customHeight="true" outlineLevel="0" collapsed="false">
      <c r="A88" s="43"/>
      <c r="B88" s="44"/>
      <c r="C88" s="45" t="n">
        <v>57</v>
      </c>
      <c r="D88" s="46"/>
      <c r="E88" s="47"/>
      <c r="F88" s="48"/>
      <c r="G88" s="49"/>
      <c r="H88" s="50"/>
      <c r="I88" s="51"/>
      <c r="J88" s="52"/>
      <c r="K88" s="53"/>
      <c r="L88" s="54" t="str">
        <f aca="false">IF(O88="//","",INT(DAYS360(O88,$N$5)/360))</f>
        <v/>
      </c>
      <c r="M88" s="53"/>
      <c r="N88" s="55" t="str">
        <f aca="false">VLOOKUP(C88,$C$32:$M157,6)&amp;"/"&amp;VLOOKUP(C88,$C$32:$M$101,7)&amp;"/"&amp;VLOOKUP(C88,$C$32:$M157,8)</f>
        <v>//</v>
      </c>
      <c r="O88" s="56" t="str">
        <f aca="false">+N88</f>
        <v>//</v>
      </c>
    </row>
    <row r="89" customFormat="false" ht="15" hidden="false" customHeight="true" outlineLevel="0" collapsed="false">
      <c r="A89" s="43"/>
      <c r="B89" s="44"/>
      <c r="C89" s="45" t="n">
        <v>58</v>
      </c>
      <c r="D89" s="57"/>
      <c r="E89" s="47"/>
      <c r="F89" s="48"/>
      <c r="G89" s="49"/>
      <c r="H89" s="50"/>
      <c r="I89" s="51"/>
      <c r="J89" s="52"/>
      <c r="K89" s="53"/>
      <c r="L89" s="54" t="str">
        <f aca="false">IF(O89="//","",INT(DAYS360(O89,$N$5)/360))</f>
        <v/>
      </c>
      <c r="M89" s="53"/>
      <c r="N89" s="55" t="str">
        <f aca="false">VLOOKUP(C89,$C$32:$M158,6)&amp;"/"&amp;VLOOKUP(C89,$C$32:$M$101,7)&amp;"/"&amp;VLOOKUP(C89,$C$32:$M158,8)</f>
        <v>//</v>
      </c>
      <c r="O89" s="56" t="str">
        <f aca="false">+N89</f>
        <v>//</v>
      </c>
    </row>
    <row r="90" customFormat="false" ht="15" hidden="false" customHeight="true" outlineLevel="0" collapsed="false">
      <c r="A90" s="43"/>
      <c r="B90" s="44"/>
      <c r="C90" s="45" t="n">
        <v>59</v>
      </c>
      <c r="D90" s="46"/>
      <c r="E90" s="47"/>
      <c r="F90" s="48"/>
      <c r="G90" s="49"/>
      <c r="H90" s="50"/>
      <c r="I90" s="51"/>
      <c r="J90" s="52"/>
      <c r="K90" s="53"/>
      <c r="L90" s="54" t="str">
        <f aca="false">IF(O90="//","",INT(DAYS360(O90,$N$5)/360))</f>
        <v/>
      </c>
      <c r="M90" s="53"/>
      <c r="N90" s="55" t="str">
        <f aca="false">VLOOKUP(C90,$C$32:$M159,6)&amp;"/"&amp;VLOOKUP(C90,$C$32:$M$101,7)&amp;"/"&amp;VLOOKUP(C90,$C$32:$M159,8)</f>
        <v>//</v>
      </c>
      <c r="O90" s="56" t="str">
        <f aca="false">+N90</f>
        <v>//</v>
      </c>
    </row>
    <row r="91" customFormat="false" ht="15" hidden="false" customHeight="true" outlineLevel="0" collapsed="false">
      <c r="A91" s="43"/>
      <c r="B91" s="44"/>
      <c r="C91" s="45" t="n">
        <v>60</v>
      </c>
      <c r="D91" s="46"/>
      <c r="E91" s="47"/>
      <c r="F91" s="48"/>
      <c r="G91" s="49"/>
      <c r="H91" s="50"/>
      <c r="I91" s="51"/>
      <c r="J91" s="52"/>
      <c r="K91" s="53"/>
      <c r="L91" s="54" t="str">
        <f aca="false">IF(O91="//","",INT(DAYS360(O91,$N$5)/360))</f>
        <v/>
      </c>
      <c r="M91" s="53"/>
      <c r="N91" s="55" t="str">
        <f aca="false">VLOOKUP(C91,$C$32:$M160,6)&amp;"/"&amp;VLOOKUP(C91,$C$32:$M$101,7)&amp;"/"&amp;VLOOKUP(C91,$C$32:$M160,8)</f>
        <v>//</v>
      </c>
      <c r="O91" s="56" t="str">
        <f aca="false">+N91</f>
        <v>//</v>
      </c>
    </row>
    <row r="92" customFormat="false" ht="15" hidden="false" customHeight="true" outlineLevel="0" collapsed="false">
      <c r="A92" s="43"/>
      <c r="B92" s="44"/>
      <c r="C92" s="45" t="n">
        <v>61</v>
      </c>
      <c r="D92" s="57"/>
      <c r="E92" s="47"/>
      <c r="F92" s="48"/>
      <c r="G92" s="49"/>
      <c r="H92" s="50"/>
      <c r="I92" s="51"/>
      <c r="J92" s="52"/>
      <c r="K92" s="53"/>
      <c r="L92" s="54" t="str">
        <f aca="false">IF(O92="//","",INT(DAYS360(O92,$N$5)/360))</f>
        <v/>
      </c>
      <c r="M92" s="53"/>
      <c r="N92" s="55" t="str">
        <f aca="false">VLOOKUP(C92,$C$32:$M161,6)&amp;"/"&amp;VLOOKUP(C92,$C$32:$M$101,7)&amp;"/"&amp;VLOOKUP(C92,$C$32:$M161,8)</f>
        <v>//</v>
      </c>
      <c r="O92" s="56" t="str">
        <f aca="false">+N92</f>
        <v>//</v>
      </c>
    </row>
    <row r="93" customFormat="false" ht="15" hidden="false" customHeight="true" outlineLevel="0" collapsed="false">
      <c r="A93" s="43"/>
      <c r="B93" s="44"/>
      <c r="C93" s="45" t="n">
        <v>62</v>
      </c>
      <c r="D93" s="46"/>
      <c r="E93" s="47"/>
      <c r="F93" s="48"/>
      <c r="G93" s="49"/>
      <c r="H93" s="50"/>
      <c r="I93" s="51"/>
      <c r="J93" s="52"/>
      <c r="K93" s="53"/>
      <c r="L93" s="54" t="str">
        <f aca="false">IF(O93="//","",INT(DAYS360(O93,$N$5)/360))</f>
        <v/>
      </c>
      <c r="M93" s="53"/>
      <c r="N93" s="55" t="str">
        <f aca="false">VLOOKUP(C93,$C$32:$M162,6)&amp;"/"&amp;VLOOKUP(C93,$C$32:$M$101,7)&amp;"/"&amp;VLOOKUP(C93,$C$32:$M162,8)</f>
        <v>//</v>
      </c>
      <c r="O93" s="56" t="str">
        <f aca="false">+N93</f>
        <v>//</v>
      </c>
    </row>
    <row r="94" customFormat="false" ht="15" hidden="false" customHeight="true" outlineLevel="0" collapsed="false">
      <c r="A94" s="43"/>
      <c r="B94" s="44"/>
      <c r="C94" s="45" t="n">
        <v>63</v>
      </c>
      <c r="D94" s="46"/>
      <c r="E94" s="47"/>
      <c r="F94" s="48"/>
      <c r="G94" s="49"/>
      <c r="H94" s="50"/>
      <c r="I94" s="51"/>
      <c r="J94" s="52"/>
      <c r="K94" s="53"/>
      <c r="L94" s="54" t="str">
        <f aca="false">IF(O94="//","",INT(DAYS360(O94,$N$5)/360))</f>
        <v/>
      </c>
      <c r="M94" s="53"/>
      <c r="N94" s="55" t="str">
        <f aca="false">VLOOKUP(C94,$C$32:$M163,6)&amp;"/"&amp;VLOOKUP(C94,$C$32:$M$101,7)&amp;"/"&amp;VLOOKUP(C94,$C$32:$M163,8)</f>
        <v>//</v>
      </c>
      <c r="O94" s="56" t="str">
        <f aca="false">+N94</f>
        <v>//</v>
      </c>
    </row>
    <row r="95" customFormat="false" ht="15" hidden="false" customHeight="true" outlineLevel="0" collapsed="false">
      <c r="A95" s="43"/>
      <c r="B95" s="44"/>
      <c r="C95" s="45" t="n">
        <v>64</v>
      </c>
      <c r="D95" s="57"/>
      <c r="E95" s="47"/>
      <c r="F95" s="48"/>
      <c r="G95" s="49"/>
      <c r="H95" s="50"/>
      <c r="I95" s="51"/>
      <c r="J95" s="52"/>
      <c r="K95" s="53"/>
      <c r="L95" s="54" t="str">
        <f aca="false">IF(O95="//","",INT(DAYS360(O95,$N$5)/360))</f>
        <v/>
      </c>
      <c r="M95" s="53"/>
      <c r="N95" s="55" t="str">
        <f aca="false">VLOOKUP(C95,$C$32:$M164,6)&amp;"/"&amp;VLOOKUP(C95,$C$32:$M$101,7)&amp;"/"&amp;VLOOKUP(C95,$C$32:$M164,8)</f>
        <v>//</v>
      </c>
      <c r="O95" s="56" t="str">
        <f aca="false">+N95</f>
        <v>//</v>
      </c>
    </row>
    <row r="96" customFormat="false" ht="15" hidden="false" customHeight="true" outlineLevel="0" collapsed="false">
      <c r="A96" s="43"/>
      <c r="B96" s="44"/>
      <c r="C96" s="45" t="n">
        <v>65</v>
      </c>
      <c r="D96" s="46"/>
      <c r="E96" s="47"/>
      <c r="F96" s="48"/>
      <c r="G96" s="49"/>
      <c r="H96" s="50"/>
      <c r="I96" s="51"/>
      <c r="J96" s="52"/>
      <c r="K96" s="53"/>
      <c r="L96" s="54" t="str">
        <f aca="false">IF(O96="//","",INT(DAYS360(O96,$N$5)/360))</f>
        <v/>
      </c>
      <c r="M96" s="53"/>
      <c r="N96" s="55" t="str">
        <f aca="false">VLOOKUP(C96,$C$32:$M165,6)&amp;"/"&amp;VLOOKUP(C96,$C$32:$M$101,7)&amp;"/"&amp;VLOOKUP(C96,$C$32:$M165,8)</f>
        <v>//</v>
      </c>
      <c r="O96" s="56" t="str">
        <f aca="false">+N96</f>
        <v>//</v>
      </c>
    </row>
    <row r="97" customFormat="false" ht="15" hidden="false" customHeight="true" outlineLevel="0" collapsed="false">
      <c r="A97" s="43"/>
      <c r="B97" s="44"/>
      <c r="C97" s="45" t="n">
        <v>66</v>
      </c>
      <c r="D97" s="46"/>
      <c r="E97" s="47"/>
      <c r="F97" s="48"/>
      <c r="G97" s="49"/>
      <c r="H97" s="50"/>
      <c r="I97" s="51"/>
      <c r="J97" s="52"/>
      <c r="K97" s="53"/>
      <c r="L97" s="54" t="str">
        <f aca="false">IF(O97="//","",INT(DAYS360(O97,$N$5)/360))</f>
        <v/>
      </c>
      <c r="M97" s="53"/>
      <c r="N97" s="55" t="str">
        <f aca="false">VLOOKUP(C97,$C$32:$M166,6)&amp;"/"&amp;VLOOKUP(C97,$C$32:$M$101,7)&amp;"/"&amp;VLOOKUP(C97,$C$32:$M166,8)</f>
        <v>//</v>
      </c>
      <c r="O97" s="56" t="str">
        <f aca="false">+N97</f>
        <v>//</v>
      </c>
    </row>
    <row r="98" customFormat="false" ht="15" hidden="false" customHeight="true" outlineLevel="0" collapsed="false">
      <c r="A98" s="43"/>
      <c r="B98" s="44"/>
      <c r="C98" s="45" t="n">
        <v>67</v>
      </c>
      <c r="D98" s="57"/>
      <c r="E98" s="47"/>
      <c r="F98" s="48"/>
      <c r="G98" s="49"/>
      <c r="H98" s="50"/>
      <c r="I98" s="51"/>
      <c r="J98" s="52"/>
      <c r="K98" s="53"/>
      <c r="L98" s="54" t="str">
        <f aca="false">IF(O98="//","",INT(DAYS360(O98,$N$5)/360))</f>
        <v/>
      </c>
      <c r="M98" s="53"/>
      <c r="N98" s="55" t="str">
        <f aca="false">VLOOKUP(C98,$C$32:$M167,6)&amp;"/"&amp;VLOOKUP(C98,$C$32:$M$101,7)&amp;"/"&amp;VLOOKUP(C98,$C$32:$M167,8)</f>
        <v>//</v>
      </c>
      <c r="O98" s="56" t="str">
        <f aca="false">+N98</f>
        <v>//</v>
      </c>
    </row>
    <row r="99" customFormat="false" ht="15" hidden="false" customHeight="true" outlineLevel="0" collapsed="false">
      <c r="A99" s="43"/>
      <c r="B99" s="44"/>
      <c r="C99" s="45" t="n">
        <v>68</v>
      </c>
      <c r="D99" s="46"/>
      <c r="E99" s="47"/>
      <c r="F99" s="48"/>
      <c r="G99" s="49"/>
      <c r="H99" s="50"/>
      <c r="I99" s="51"/>
      <c r="J99" s="52"/>
      <c r="K99" s="53"/>
      <c r="L99" s="54" t="str">
        <f aca="false">IF(O99="//","",INT(DAYS360(O99,$N$5)/360))</f>
        <v/>
      </c>
      <c r="M99" s="53"/>
      <c r="N99" s="55" t="str">
        <f aca="false">VLOOKUP(C99,$C$32:$M168,6)&amp;"/"&amp;VLOOKUP(C99,$C$32:$M$101,7)&amp;"/"&amp;VLOOKUP(C99,$C$32:$M168,8)</f>
        <v>//</v>
      </c>
      <c r="O99" s="56" t="str">
        <f aca="false">+N99</f>
        <v>//</v>
      </c>
    </row>
    <row r="100" customFormat="false" ht="15" hidden="false" customHeight="true" outlineLevel="0" collapsed="false">
      <c r="A100" s="43"/>
      <c r="B100" s="44"/>
      <c r="C100" s="45" t="n">
        <v>69</v>
      </c>
      <c r="D100" s="46"/>
      <c r="E100" s="47"/>
      <c r="F100" s="48"/>
      <c r="G100" s="49"/>
      <c r="H100" s="50"/>
      <c r="I100" s="51"/>
      <c r="J100" s="52"/>
      <c r="K100" s="53"/>
      <c r="L100" s="54" t="str">
        <f aca="false">IF(O100="//","",INT(DAYS360(O100,$N$5)/360))</f>
        <v/>
      </c>
      <c r="M100" s="53"/>
      <c r="N100" s="55" t="str">
        <f aca="false">VLOOKUP(C100,$C$32:$M169,6)&amp;"/"&amp;VLOOKUP(C100,$C$32:$M$101,7)&amp;"/"&amp;VLOOKUP(C100,$C$32:$M169,8)</f>
        <v>//</v>
      </c>
      <c r="O100" s="56" t="str">
        <f aca="false">+N100</f>
        <v>//</v>
      </c>
    </row>
    <row r="101" customFormat="false" ht="15" hidden="false" customHeight="true" outlineLevel="0" collapsed="false">
      <c r="A101" s="43"/>
      <c r="B101" s="44"/>
      <c r="C101" s="45" t="n">
        <v>70</v>
      </c>
      <c r="D101" s="46"/>
      <c r="E101" s="47"/>
      <c r="F101" s="48"/>
      <c r="G101" s="49"/>
      <c r="H101" s="50"/>
      <c r="I101" s="51"/>
      <c r="J101" s="52"/>
      <c r="K101" s="53"/>
      <c r="L101" s="54" t="str">
        <f aca="false">IF(O101="//","",INT(DAYS360(O101,$N$5)/360))</f>
        <v/>
      </c>
      <c r="M101" s="53"/>
      <c r="N101" s="55" t="str">
        <f aca="false">VLOOKUP(C101,$C$32:$M170,6)&amp;"/"&amp;VLOOKUP(C101,$C$32:$M$101,7)&amp;"/"&amp;VLOOKUP(C101,$C$32:$M170,8)</f>
        <v>//</v>
      </c>
      <c r="O101" s="56" t="str">
        <f aca="false">+N101</f>
        <v>//</v>
      </c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9"/>
    </row>
    <row r="103" customFormat="false" ht="13.5" hidden="false" customHeight="false" outlineLevel="0" collapsed="false">
      <c r="B103" s="58"/>
      <c r="C103" s="58"/>
      <c r="D103" s="58"/>
      <c r="E103" s="58"/>
      <c r="F103" s="30"/>
      <c r="G103" s="30"/>
      <c r="H103" s="30"/>
      <c r="I103" s="30"/>
      <c r="J103" s="30"/>
      <c r="K103" s="30"/>
      <c r="L103" s="30"/>
      <c r="M103" s="30"/>
      <c r="N103" s="30"/>
      <c r="O103" s="60"/>
    </row>
    <row r="104" s="61" customFormat="true" ht="13.5" hidden="false" customHeight="false" outlineLevel="0" collapsed="false">
      <c r="B104" s="58"/>
      <c r="D104" s="61" t="n">
        <v>1994</v>
      </c>
      <c r="E104" s="61" t="n">
        <v>1</v>
      </c>
      <c r="F104" s="61" t="n">
        <v>1</v>
      </c>
      <c r="G104" s="61" t="n">
        <v>15</v>
      </c>
      <c r="H104" s="62" t="s">
        <v>64</v>
      </c>
      <c r="I104" s="63" t="s">
        <v>65</v>
      </c>
      <c r="K104" s="63" t="s">
        <v>10</v>
      </c>
      <c r="M104" s="64" t="s">
        <v>23</v>
      </c>
      <c r="N104" s="30"/>
      <c r="O104" s="60"/>
    </row>
    <row r="105" s="61" customFormat="true" ht="13.5" hidden="false" customHeight="false" outlineLevel="0" collapsed="false">
      <c r="B105" s="58"/>
      <c r="D105" s="61" t="n">
        <v>1995</v>
      </c>
      <c r="E105" s="61" t="n">
        <v>2</v>
      </c>
      <c r="F105" s="61" t="n">
        <v>2</v>
      </c>
      <c r="G105" s="61" t="n">
        <v>16</v>
      </c>
      <c r="H105" s="62" t="s">
        <v>66</v>
      </c>
      <c r="I105" s="63" t="s">
        <v>67</v>
      </c>
      <c r="K105" s="63" t="s">
        <v>14</v>
      </c>
      <c r="M105" s="63" t="s">
        <v>68</v>
      </c>
      <c r="N105" s="30"/>
      <c r="O105" s="60"/>
    </row>
    <row r="106" s="61" customFormat="true" ht="13.5" hidden="false" customHeight="false" outlineLevel="0" collapsed="false">
      <c r="B106" s="58"/>
      <c r="D106" s="61" t="n">
        <v>1996</v>
      </c>
      <c r="E106" s="61" t="n">
        <v>3</v>
      </c>
      <c r="F106" s="61" t="n">
        <v>3</v>
      </c>
      <c r="G106" s="61" t="n">
        <v>17</v>
      </c>
      <c r="H106" s="62" t="s">
        <v>69</v>
      </c>
      <c r="I106" s="63" t="s">
        <v>70</v>
      </c>
      <c r="M106" s="64" t="s">
        <v>71</v>
      </c>
      <c r="N106" s="30"/>
      <c r="O106" s="60"/>
    </row>
    <row r="107" s="61" customFormat="true" ht="13.5" hidden="false" customHeight="false" outlineLevel="0" collapsed="false">
      <c r="B107" s="58"/>
      <c r="D107" s="61" t="n">
        <v>1997</v>
      </c>
      <c r="E107" s="61" t="n">
        <v>4</v>
      </c>
      <c r="F107" s="61" t="n">
        <v>4</v>
      </c>
      <c r="G107" s="61" t="n">
        <v>18</v>
      </c>
      <c r="I107" s="63" t="s">
        <v>72</v>
      </c>
      <c r="M107" s="64" t="s">
        <v>73</v>
      </c>
      <c r="N107" s="30"/>
      <c r="O107" s="60"/>
    </row>
    <row r="108" s="61" customFormat="true" ht="13.5" hidden="false" customHeight="false" outlineLevel="0" collapsed="false">
      <c r="B108" s="58"/>
      <c r="D108" s="61" t="n">
        <v>1998</v>
      </c>
      <c r="E108" s="61" t="n">
        <v>5</v>
      </c>
      <c r="F108" s="61" t="n">
        <v>5</v>
      </c>
      <c r="I108" s="63" t="s">
        <v>74</v>
      </c>
      <c r="M108" s="64" t="s">
        <v>75</v>
      </c>
      <c r="N108" s="30"/>
      <c r="O108" s="60"/>
    </row>
    <row r="109" s="61" customFormat="true" ht="13.5" hidden="false" customHeight="false" outlineLevel="0" collapsed="false">
      <c r="B109" s="58"/>
      <c r="D109" s="61" t="n">
        <v>1999</v>
      </c>
      <c r="E109" s="61" t="n">
        <v>6</v>
      </c>
      <c r="F109" s="61" t="n">
        <v>6</v>
      </c>
      <c r="I109" s="63" t="s">
        <v>76</v>
      </c>
      <c r="M109" s="64" t="s">
        <v>77</v>
      </c>
      <c r="N109" s="30"/>
      <c r="O109" s="60"/>
    </row>
    <row r="110" s="61" customFormat="true" ht="13.5" hidden="false" customHeight="false" outlineLevel="0" collapsed="false">
      <c r="B110" s="58"/>
      <c r="D110" s="61" t="n">
        <v>2000</v>
      </c>
      <c r="E110" s="61" t="n">
        <v>7</v>
      </c>
      <c r="F110" s="61" t="n">
        <v>7</v>
      </c>
      <c r="I110" s="63" t="s">
        <v>78</v>
      </c>
      <c r="M110" s="64" t="s">
        <v>79</v>
      </c>
      <c r="N110" s="30"/>
      <c r="O110" s="60"/>
    </row>
    <row r="111" s="61" customFormat="true" ht="13.5" hidden="false" customHeight="false" outlineLevel="0" collapsed="false">
      <c r="B111" s="58"/>
      <c r="D111" s="61" t="n">
        <v>2001</v>
      </c>
      <c r="E111" s="61" t="n">
        <v>8</v>
      </c>
      <c r="F111" s="61" t="n">
        <v>8</v>
      </c>
      <c r="I111" s="63" t="s">
        <v>80</v>
      </c>
      <c r="M111" s="64" t="s">
        <v>81</v>
      </c>
      <c r="N111" s="30"/>
      <c r="O111" s="60"/>
    </row>
    <row r="112" s="61" customFormat="true" ht="13.5" hidden="false" customHeight="false" outlineLevel="0" collapsed="false">
      <c r="B112" s="58"/>
      <c r="D112" s="61" t="n">
        <v>2002</v>
      </c>
      <c r="E112" s="61" t="n">
        <v>9</v>
      </c>
      <c r="F112" s="61" t="n">
        <v>9</v>
      </c>
      <c r="I112" s="63" t="s">
        <v>82</v>
      </c>
      <c r="N112" s="30"/>
      <c r="O112" s="60"/>
    </row>
    <row r="113" s="61" customFormat="true" ht="13.5" hidden="false" customHeight="false" outlineLevel="0" collapsed="false">
      <c r="B113" s="58"/>
      <c r="D113" s="61" t="n">
        <v>2003</v>
      </c>
      <c r="E113" s="61" t="n">
        <v>10</v>
      </c>
      <c r="F113" s="61" t="n">
        <v>10</v>
      </c>
      <c r="I113" s="63" t="s">
        <v>83</v>
      </c>
      <c r="N113" s="30"/>
      <c r="O113" s="30"/>
    </row>
    <row r="114" s="61" customFormat="true" ht="13.5" hidden="false" customHeight="false" outlineLevel="0" collapsed="false">
      <c r="B114" s="58"/>
      <c r="D114" s="61" t="n">
        <v>2004</v>
      </c>
      <c r="E114" s="61" t="n">
        <v>11</v>
      </c>
      <c r="F114" s="61" t="n">
        <v>11</v>
      </c>
      <c r="I114" s="63" t="s">
        <v>84</v>
      </c>
      <c r="N114" s="30"/>
      <c r="O114" s="30"/>
    </row>
    <row r="115" s="61" customFormat="true" ht="13.5" hidden="false" customHeight="false" outlineLevel="0" collapsed="false">
      <c r="B115" s="58"/>
      <c r="D115" s="61" t="n">
        <v>2005</v>
      </c>
      <c r="E115" s="61" t="n">
        <v>12</v>
      </c>
      <c r="F115" s="61" t="n">
        <v>12</v>
      </c>
      <c r="I115" s="63" t="s">
        <v>85</v>
      </c>
      <c r="N115" s="30"/>
      <c r="O115" s="30"/>
    </row>
    <row r="116" s="61" customFormat="true" ht="13.5" hidden="false" customHeight="false" outlineLevel="0" collapsed="false">
      <c r="B116" s="58"/>
      <c r="D116" s="61" t="n">
        <v>2006</v>
      </c>
      <c r="F116" s="61" t="n">
        <v>13</v>
      </c>
      <c r="I116" s="63" t="s">
        <v>86</v>
      </c>
      <c r="N116" s="30"/>
      <c r="O116" s="30"/>
    </row>
    <row r="117" s="61" customFormat="true" ht="13.5" hidden="false" customHeight="false" outlineLevel="0" collapsed="false">
      <c r="B117" s="58"/>
      <c r="D117" s="61" t="n">
        <v>2007</v>
      </c>
      <c r="F117" s="61" t="n">
        <v>14</v>
      </c>
      <c r="I117" s="63" t="s">
        <v>87</v>
      </c>
      <c r="N117" s="30"/>
      <c r="O117" s="30"/>
    </row>
    <row r="118" s="61" customFormat="true" ht="13.5" hidden="false" customHeight="false" outlineLevel="0" collapsed="false">
      <c r="B118" s="58"/>
      <c r="D118" s="61" t="n">
        <v>2008</v>
      </c>
      <c r="F118" s="61" t="n">
        <v>15</v>
      </c>
      <c r="I118" s="63" t="s">
        <v>88</v>
      </c>
      <c r="N118" s="30"/>
      <c r="O118" s="30"/>
    </row>
    <row r="119" s="61" customFormat="true" ht="13.5" hidden="false" customHeight="false" outlineLevel="0" collapsed="false">
      <c r="B119" s="58"/>
      <c r="D119" s="61" t="n">
        <v>2009</v>
      </c>
      <c r="F119" s="61" t="n">
        <v>16</v>
      </c>
      <c r="I119" s="63" t="s">
        <v>89</v>
      </c>
      <c r="N119" s="30"/>
      <c r="O119" s="30"/>
    </row>
    <row r="120" s="61" customFormat="true" ht="13.5" hidden="false" customHeight="false" outlineLevel="0" collapsed="false">
      <c r="B120" s="58"/>
      <c r="D120" s="61" t="n">
        <v>2010</v>
      </c>
      <c r="F120" s="61" t="n">
        <v>17</v>
      </c>
      <c r="I120" s="63" t="s">
        <v>90</v>
      </c>
      <c r="N120" s="30"/>
      <c r="O120" s="30"/>
    </row>
    <row r="121" s="61" customFormat="true" ht="13.5" hidden="false" customHeight="false" outlineLevel="0" collapsed="false">
      <c r="B121" s="58"/>
      <c r="D121" s="61" t="n">
        <v>2011</v>
      </c>
      <c r="F121" s="61" t="n">
        <v>18</v>
      </c>
      <c r="I121" s="63" t="s">
        <v>91</v>
      </c>
      <c r="N121" s="30"/>
      <c r="O121" s="30"/>
    </row>
    <row r="122" s="61" customFormat="true" ht="13.5" hidden="false" customHeight="false" outlineLevel="0" collapsed="false">
      <c r="B122" s="58"/>
      <c r="D122" s="61" t="n">
        <v>2012</v>
      </c>
      <c r="F122" s="61" t="n">
        <v>19</v>
      </c>
      <c r="I122" s="63" t="s">
        <v>92</v>
      </c>
      <c r="N122" s="30"/>
      <c r="O122" s="30"/>
    </row>
    <row r="123" s="61" customFormat="true" ht="13.5" hidden="false" customHeight="false" outlineLevel="0" collapsed="false">
      <c r="B123" s="58"/>
      <c r="D123" s="61" t="n">
        <v>2013</v>
      </c>
      <c r="F123" s="61" t="n">
        <v>20</v>
      </c>
      <c r="I123" s="63" t="s">
        <v>93</v>
      </c>
      <c r="N123" s="30"/>
      <c r="O123" s="30"/>
    </row>
    <row r="124" s="61" customFormat="true" ht="13.5" hidden="false" customHeight="false" outlineLevel="0" collapsed="false">
      <c r="B124" s="58"/>
      <c r="D124" s="61" t="n">
        <v>2014</v>
      </c>
      <c r="F124" s="61" t="n">
        <v>21</v>
      </c>
      <c r="I124" s="63" t="s">
        <v>94</v>
      </c>
      <c r="N124" s="30"/>
      <c r="O124" s="30"/>
    </row>
    <row r="125" s="61" customFormat="true" ht="13.5" hidden="false" customHeight="false" outlineLevel="0" collapsed="false">
      <c r="B125" s="58"/>
      <c r="D125" s="61" t="n">
        <v>2015</v>
      </c>
      <c r="F125" s="61" t="n">
        <v>22</v>
      </c>
      <c r="I125" s="63" t="s">
        <v>95</v>
      </c>
      <c r="N125" s="30"/>
      <c r="O125" s="30"/>
    </row>
    <row r="126" s="61" customFormat="true" ht="13.5" hidden="false" customHeight="false" outlineLevel="0" collapsed="false">
      <c r="B126" s="58"/>
      <c r="D126" s="61" t="n">
        <v>2016</v>
      </c>
      <c r="F126" s="61" t="n">
        <v>23</v>
      </c>
      <c r="I126" s="63" t="s">
        <v>96</v>
      </c>
      <c r="N126" s="30"/>
      <c r="O126" s="30"/>
    </row>
    <row r="127" s="61" customFormat="true" ht="13.5" hidden="false" customHeight="false" outlineLevel="0" collapsed="false">
      <c r="B127" s="58"/>
      <c r="D127" s="61" t="n">
        <v>2017</v>
      </c>
      <c r="F127" s="61" t="n">
        <v>24</v>
      </c>
      <c r="I127" s="63" t="s">
        <v>97</v>
      </c>
      <c r="N127" s="30"/>
      <c r="O127" s="30"/>
    </row>
    <row r="128" s="61" customFormat="true" ht="13.5" hidden="false" customHeight="false" outlineLevel="0" collapsed="false">
      <c r="B128" s="58"/>
      <c r="D128" s="61" t="n">
        <v>2018</v>
      </c>
      <c r="F128" s="61" t="n">
        <v>25</v>
      </c>
      <c r="I128" s="63" t="s">
        <v>98</v>
      </c>
      <c r="N128" s="30"/>
      <c r="O128" s="30"/>
    </row>
    <row r="129" s="61" customFormat="true" ht="13.5" hidden="false" customHeight="false" outlineLevel="0" collapsed="false">
      <c r="B129" s="58"/>
      <c r="D129" s="61" t="n">
        <v>2019</v>
      </c>
      <c r="F129" s="61" t="n">
        <v>26</v>
      </c>
      <c r="I129" s="63" t="s">
        <v>99</v>
      </c>
      <c r="N129" s="30"/>
      <c r="O129" s="30"/>
    </row>
    <row r="130" s="61" customFormat="true" ht="13.5" hidden="false" customHeight="false" outlineLevel="0" collapsed="false">
      <c r="B130" s="58"/>
      <c r="D130" s="61" t="n">
        <v>2020</v>
      </c>
      <c r="F130" s="61" t="n">
        <v>27</v>
      </c>
      <c r="I130" s="63" t="s">
        <v>100</v>
      </c>
      <c r="N130" s="30"/>
      <c r="O130" s="30"/>
    </row>
    <row r="131" s="61" customFormat="true" ht="13.5" hidden="false" customHeight="false" outlineLevel="0" collapsed="false">
      <c r="B131" s="58"/>
      <c r="D131" s="61" t="n">
        <v>2021</v>
      </c>
      <c r="F131" s="61" t="n">
        <v>28</v>
      </c>
      <c r="I131" s="63" t="s">
        <v>101</v>
      </c>
      <c r="N131" s="30"/>
      <c r="O131" s="30"/>
    </row>
    <row r="132" s="61" customFormat="true" ht="13.5" hidden="false" customHeight="false" outlineLevel="0" collapsed="false">
      <c r="B132" s="58"/>
      <c r="D132" s="61" t="n">
        <v>2022</v>
      </c>
      <c r="F132" s="61" t="n">
        <v>29</v>
      </c>
      <c r="I132" s="63" t="s">
        <v>102</v>
      </c>
      <c r="N132" s="30"/>
      <c r="O132" s="30"/>
    </row>
    <row r="133" s="61" customFormat="true" ht="13.5" hidden="false" customHeight="false" outlineLevel="0" collapsed="false">
      <c r="B133" s="58"/>
      <c r="D133" s="61" t="n">
        <v>2023</v>
      </c>
      <c r="F133" s="61" t="n">
        <v>30</v>
      </c>
      <c r="I133" s="63" t="s">
        <v>103</v>
      </c>
      <c r="N133" s="30"/>
      <c r="O133" s="30"/>
    </row>
    <row r="134" s="61" customFormat="true" ht="13.5" hidden="false" customHeight="false" outlineLevel="0" collapsed="false">
      <c r="B134" s="58"/>
      <c r="D134" s="61" t="n">
        <v>2024</v>
      </c>
      <c r="F134" s="61" t="n">
        <v>31</v>
      </c>
      <c r="I134" s="63" t="s">
        <v>104</v>
      </c>
      <c r="N134" s="30"/>
      <c r="O134" s="30"/>
    </row>
    <row r="135" s="61" customFormat="true" ht="13.5" hidden="false" customHeight="false" outlineLevel="0" collapsed="false">
      <c r="B135" s="58"/>
      <c r="D135" s="61" t="n">
        <v>2025</v>
      </c>
      <c r="I135" s="63" t="s">
        <v>105</v>
      </c>
      <c r="N135" s="30"/>
      <c r="O135" s="30"/>
    </row>
    <row r="136" s="61" customFormat="true" ht="13.5" hidden="false" customHeight="false" outlineLevel="0" collapsed="false">
      <c r="B136" s="58"/>
      <c r="D136" s="61" t="n">
        <v>2026</v>
      </c>
      <c r="I136" s="63" t="s">
        <v>106</v>
      </c>
      <c r="N136" s="30"/>
      <c r="O136" s="30"/>
    </row>
    <row r="137" s="61" customFormat="true" ht="13.5" hidden="false" customHeight="false" outlineLevel="0" collapsed="false">
      <c r="B137" s="58"/>
      <c r="D137" s="61" t="n">
        <v>2027</v>
      </c>
      <c r="I137" s="63" t="s">
        <v>107</v>
      </c>
      <c r="N137" s="30"/>
      <c r="O137" s="30"/>
    </row>
    <row r="138" s="61" customFormat="true" ht="13.5" hidden="false" customHeight="false" outlineLevel="0" collapsed="false">
      <c r="B138" s="58"/>
      <c r="D138" s="61" t="n">
        <v>2028</v>
      </c>
      <c r="I138" s="63" t="s">
        <v>108</v>
      </c>
      <c r="N138" s="30"/>
      <c r="O138" s="30"/>
    </row>
    <row r="139" s="61" customFormat="true" ht="13.5" hidden="false" customHeight="false" outlineLevel="0" collapsed="false">
      <c r="B139" s="58"/>
      <c r="D139" s="61" t="n">
        <v>2029</v>
      </c>
      <c r="I139" s="63" t="s">
        <v>109</v>
      </c>
      <c r="N139" s="30"/>
      <c r="O139" s="30"/>
    </row>
    <row r="140" s="61" customFormat="true" ht="13.5" hidden="false" customHeight="false" outlineLevel="0" collapsed="false">
      <c r="B140" s="58"/>
      <c r="D140" s="61" t="n">
        <v>2030</v>
      </c>
      <c r="I140" s="63" t="s">
        <v>110</v>
      </c>
      <c r="N140" s="30"/>
      <c r="O140" s="30"/>
    </row>
    <row r="141" s="61" customFormat="true" ht="13.5" hidden="false" customHeight="false" outlineLevel="0" collapsed="false">
      <c r="B141" s="58"/>
      <c r="D141" s="61" t="n">
        <v>2031</v>
      </c>
      <c r="I141" s="63" t="s">
        <v>111</v>
      </c>
      <c r="N141" s="30"/>
      <c r="O141" s="30"/>
    </row>
    <row r="142" s="61" customFormat="true" ht="13.5" hidden="false" customHeight="false" outlineLevel="0" collapsed="false">
      <c r="B142" s="58"/>
      <c r="D142" s="61" t="n">
        <v>2032</v>
      </c>
      <c r="I142" s="63" t="s">
        <v>112</v>
      </c>
      <c r="N142" s="30"/>
      <c r="O142" s="30"/>
    </row>
    <row r="143" s="61" customFormat="true" ht="13.5" hidden="false" customHeight="false" outlineLevel="0" collapsed="false">
      <c r="B143" s="58"/>
      <c r="D143" s="61" t="n">
        <v>2033</v>
      </c>
      <c r="I143" s="63" t="s">
        <v>113</v>
      </c>
      <c r="N143" s="30"/>
      <c r="O143" s="30"/>
    </row>
    <row r="144" s="61" customFormat="true" ht="13.5" hidden="false" customHeight="false" outlineLevel="0" collapsed="false">
      <c r="B144" s="58"/>
      <c r="D144" s="61" t="n">
        <v>2034</v>
      </c>
      <c r="I144" s="63" t="s">
        <v>114</v>
      </c>
      <c r="N144" s="30"/>
      <c r="O144" s="30"/>
    </row>
    <row r="145" s="61" customFormat="true" ht="13.5" hidden="false" customHeight="false" outlineLevel="0" collapsed="false">
      <c r="B145" s="58"/>
      <c r="D145" s="61" t="n">
        <v>2035</v>
      </c>
      <c r="I145" s="63" t="s">
        <v>115</v>
      </c>
      <c r="N145" s="30"/>
      <c r="O145" s="30"/>
    </row>
    <row r="146" s="61" customFormat="true" ht="13.5" hidden="false" customHeight="false" outlineLevel="0" collapsed="false">
      <c r="B146" s="58"/>
      <c r="D146" s="61" t="n">
        <v>2036</v>
      </c>
      <c r="I146" s="63" t="s">
        <v>116</v>
      </c>
      <c r="N146" s="30"/>
      <c r="O146" s="30"/>
    </row>
    <row r="147" s="61" customFormat="true" ht="13.5" hidden="false" customHeight="false" outlineLevel="0" collapsed="false">
      <c r="B147" s="58"/>
      <c r="D147" s="61" t="n">
        <v>2037</v>
      </c>
      <c r="I147" s="63" t="s">
        <v>117</v>
      </c>
      <c r="N147" s="30"/>
      <c r="O147" s="30"/>
    </row>
    <row r="148" s="61" customFormat="true" ht="13.5" hidden="false" customHeight="false" outlineLevel="0" collapsed="false">
      <c r="B148" s="58"/>
      <c r="D148" s="61" t="n">
        <v>2038</v>
      </c>
      <c r="I148" s="63" t="s">
        <v>118</v>
      </c>
      <c r="N148" s="30"/>
      <c r="O148" s="30"/>
    </row>
    <row r="149" s="61" customFormat="true" ht="13.5" hidden="false" customHeight="false" outlineLevel="0" collapsed="false">
      <c r="B149" s="58"/>
      <c r="D149" s="61" t="n">
        <v>2039</v>
      </c>
      <c r="I149" s="63" t="s">
        <v>119</v>
      </c>
      <c r="N149" s="30"/>
      <c r="O149" s="30"/>
    </row>
    <row r="150" s="61" customFormat="true" ht="13.5" hidden="false" customHeight="false" outlineLevel="0" collapsed="false">
      <c r="B150" s="58"/>
      <c r="D150" s="61" t="n">
        <v>2040</v>
      </c>
      <c r="I150" s="63" t="s">
        <v>120</v>
      </c>
      <c r="N150" s="30"/>
      <c r="O150" s="30"/>
    </row>
    <row r="151" s="61" customFormat="true" ht="13.5" hidden="false" customHeight="false" outlineLevel="0" collapsed="false">
      <c r="B151" s="58"/>
      <c r="I151" s="63" t="s">
        <v>121</v>
      </c>
      <c r="N151" s="30"/>
      <c r="O151" s="30"/>
    </row>
    <row r="152" s="61" customFormat="true" ht="13.5" hidden="false" customHeight="false" outlineLevel="0" collapsed="false">
      <c r="B152" s="58"/>
      <c r="I152" s="63" t="s">
        <v>122</v>
      </c>
      <c r="N152" s="30"/>
      <c r="O152" s="30"/>
    </row>
    <row r="153" s="61" customFormat="true" ht="13.5" hidden="false" customHeight="false" outlineLevel="0" collapsed="false">
      <c r="B153" s="58"/>
      <c r="I153" s="63" t="s">
        <v>123</v>
      </c>
      <c r="N153" s="30"/>
      <c r="O153" s="30"/>
    </row>
    <row r="154" s="61" customFormat="true" ht="13.5" hidden="false" customHeight="false" outlineLevel="0" collapsed="false">
      <c r="B154" s="58"/>
      <c r="I154" s="63" t="s">
        <v>124</v>
      </c>
      <c r="N154" s="30"/>
      <c r="O154" s="30"/>
    </row>
    <row r="155" s="61" customFormat="true" ht="13.5" hidden="false" customHeight="false" outlineLevel="0" collapsed="false">
      <c r="B155" s="58"/>
      <c r="I155" s="63" t="s">
        <v>125</v>
      </c>
      <c r="N155" s="30"/>
      <c r="O155" s="30"/>
    </row>
    <row r="156" s="61" customFormat="true" ht="13.5" hidden="false" customHeight="false" outlineLevel="0" collapsed="false">
      <c r="B156" s="58"/>
      <c r="I156" s="63" t="s">
        <v>126</v>
      </c>
      <c r="N156" s="30"/>
      <c r="O156" s="30"/>
    </row>
    <row r="157" s="61" customFormat="true" ht="13.5" hidden="false" customHeight="false" outlineLevel="0" collapsed="false">
      <c r="B157" s="58"/>
      <c r="I157" s="63" t="s">
        <v>127</v>
      </c>
      <c r="N157" s="30"/>
      <c r="O157" s="30"/>
    </row>
    <row r="158" s="61" customFormat="true" ht="13.5" hidden="false" customHeight="false" outlineLevel="0" collapsed="false">
      <c r="B158" s="58"/>
      <c r="I158" s="63" t="s">
        <v>128</v>
      </c>
      <c r="N158" s="30"/>
      <c r="O158" s="30"/>
    </row>
    <row r="159" s="61" customFormat="true" ht="13.5" hidden="false" customHeight="false" outlineLevel="0" collapsed="false">
      <c r="B159" s="58"/>
      <c r="I159" s="63" t="s">
        <v>129</v>
      </c>
      <c r="N159" s="30"/>
      <c r="O159" s="30"/>
    </row>
    <row r="160" s="61" customFormat="true" ht="13.5" hidden="false" customHeight="false" outlineLevel="0" collapsed="false">
      <c r="B160" s="58"/>
      <c r="I160" s="63" t="s">
        <v>130</v>
      </c>
      <c r="N160" s="30"/>
      <c r="O160" s="30"/>
    </row>
    <row r="161" s="61" customFormat="true" ht="13.5" hidden="false" customHeight="false" outlineLevel="0" collapsed="false">
      <c r="B161" s="58"/>
      <c r="I161" s="63" t="s">
        <v>131</v>
      </c>
      <c r="N161" s="30"/>
      <c r="O161" s="30"/>
    </row>
    <row r="162" s="61" customFormat="true" ht="13.5" hidden="false" customHeight="false" outlineLevel="0" collapsed="false">
      <c r="B162" s="58"/>
      <c r="I162" s="63" t="s">
        <v>132</v>
      </c>
      <c r="N162" s="30"/>
      <c r="O162" s="30"/>
    </row>
    <row r="163" s="61" customFormat="true" ht="13.5" hidden="false" customHeight="false" outlineLevel="0" collapsed="false">
      <c r="B163" s="58"/>
      <c r="I163" s="63" t="s">
        <v>133</v>
      </c>
      <c r="N163" s="30"/>
      <c r="O163" s="30"/>
    </row>
    <row r="164" s="61" customFormat="true" ht="13.5" hidden="false" customHeight="false" outlineLevel="0" collapsed="false">
      <c r="B164" s="58"/>
      <c r="I164" s="63" t="s">
        <v>134</v>
      </c>
      <c r="N164" s="30"/>
      <c r="O164" s="30"/>
    </row>
    <row r="165" s="61" customFormat="true" ht="13.5" hidden="false" customHeight="false" outlineLevel="0" collapsed="false">
      <c r="B165" s="58"/>
      <c r="I165" s="63" t="s">
        <v>135</v>
      </c>
      <c r="N165" s="30"/>
      <c r="O165" s="30"/>
    </row>
    <row r="166" s="61" customFormat="true" ht="13.5" hidden="false" customHeight="false" outlineLevel="0" collapsed="false">
      <c r="B166" s="58"/>
      <c r="I166" s="63" t="s">
        <v>136</v>
      </c>
      <c r="N166" s="30"/>
      <c r="O166" s="30"/>
    </row>
    <row r="167" s="61" customFormat="true" ht="13.5" hidden="false" customHeight="false" outlineLevel="0" collapsed="false">
      <c r="B167" s="58"/>
      <c r="I167" s="63" t="s">
        <v>137</v>
      </c>
      <c r="N167" s="30"/>
      <c r="O167" s="30"/>
    </row>
    <row r="168" s="61" customFormat="true" ht="13.5" hidden="false" customHeight="false" outlineLevel="0" collapsed="false">
      <c r="B168" s="58"/>
      <c r="I168" s="63" t="s">
        <v>138</v>
      </c>
      <c r="N168" s="30"/>
      <c r="O168" s="30"/>
    </row>
    <row r="169" s="61" customFormat="true" ht="13.5" hidden="false" customHeight="false" outlineLevel="0" collapsed="false">
      <c r="B169" s="58"/>
      <c r="I169" s="63" t="s">
        <v>139</v>
      </c>
      <c r="N169" s="30"/>
      <c r="O169" s="30"/>
    </row>
    <row r="170" s="61" customFormat="true" ht="13.5" hidden="false" customHeight="false" outlineLevel="0" collapsed="false">
      <c r="B170" s="58"/>
      <c r="I170" s="63" t="s">
        <v>140</v>
      </c>
      <c r="N170" s="30"/>
      <c r="O170" s="30"/>
    </row>
    <row r="171" s="61" customFormat="true" ht="13.5" hidden="false" customHeight="false" outlineLevel="0" collapsed="false">
      <c r="B171" s="58"/>
      <c r="I171" s="63" t="s">
        <v>141</v>
      </c>
      <c r="N171" s="30"/>
      <c r="O171" s="30"/>
    </row>
    <row r="172" s="61" customFormat="true" ht="13.5" hidden="false" customHeight="false" outlineLevel="0" collapsed="false">
      <c r="B172" s="58"/>
      <c r="I172" s="63" t="s">
        <v>142</v>
      </c>
      <c r="N172" s="30"/>
      <c r="O172" s="30"/>
    </row>
    <row r="173" s="61" customFormat="true" ht="13.5" hidden="false" customHeight="false" outlineLevel="0" collapsed="false">
      <c r="B173" s="58"/>
      <c r="I173" s="63" t="s">
        <v>143</v>
      </c>
      <c r="N173" s="30"/>
      <c r="O173" s="30"/>
    </row>
    <row r="174" s="61" customFormat="true" ht="13.5" hidden="false" customHeight="false" outlineLevel="0" collapsed="false">
      <c r="B174" s="58"/>
      <c r="I174" s="63" t="s">
        <v>144</v>
      </c>
      <c r="N174" s="30"/>
      <c r="O174" s="30"/>
    </row>
    <row r="175" s="61" customFormat="true" ht="13.5" hidden="false" customHeight="false" outlineLevel="0" collapsed="false">
      <c r="B175" s="58"/>
      <c r="I175" s="63" t="s">
        <v>145</v>
      </c>
      <c r="N175" s="30"/>
      <c r="O175" s="30"/>
    </row>
    <row r="176" s="61" customFormat="true" ht="13.5" hidden="false" customHeight="false" outlineLevel="0" collapsed="false">
      <c r="B176" s="58"/>
      <c r="I176" s="63" t="s">
        <v>146</v>
      </c>
      <c r="N176" s="30"/>
      <c r="O176" s="30"/>
    </row>
    <row r="177" s="61" customFormat="true" ht="13.5" hidden="false" customHeight="false" outlineLevel="0" collapsed="false">
      <c r="B177" s="58"/>
      <c r="I177" s="63" t="s">
        <v>147</v>
      </c>
      <c r="N177" s="30"/>
      <c r="O177" s="30"/>
    </row>
    <row r="178" s="61" customFormat="true" ht="13.5" hidden="false" customHeight="false" outlineLevel="0" collapsed="false">
      <c r="B178" s="58"/>
      <c r="I178" s="63" t="s">
        <v>148</v>
      </c>
      <c r="N178" s="30"/>
      <c r="O178" s="30"/>
    </row>
    <row r="179" s="61" customFormat="true" ht="13.5" hidden="false" customHeight="false" outlineLevel="0" collapsed="false">
      <c r="B179" s="58"/>
      <c r="I179" s="63" t="s">
        <v>149</v>
      </c>
      <c r="N179" s="30"/>
      <c r="O179" s="30"/>
    </row>
    <row r="180" s="61" customFormat="true" ht="13.5" hidden="false" customHeight="false" outlineLevel="0" collapsed="false">
      <c r="B180" s="58"/>
      <c r="I180" s="63" t="s">
        <v>150</v>
      </c>
      <c r="N180" s="30"/>
      <c r="O180" s="30"/>
    </row>
    <row r="181" s="61" customFormat="true" ht="13.5" hidden="false" customHeight="false" outlineLevel="0" collapsed="false">
      <c r="B181" s="58"/>
      <c r="I181" s="63" t="s">
        <v>151</v>
      </c>
      <c r="N181" s="30"/>
      <c r="O181" s="30"/>
    </row>
    <row r="182" s="61" customFormat="true" ht="13.5" hidden="false" customHeight="false" outlineLevel="0" collapsed="false">
      <c r="B182" s="58"/>
      <c r="I182" s="63" t="s">
        <v>152</v>
      </c>
      <c r="N182" s="30"/>
      <c r="O182" s="30"/>
    </row>
    <row r="183" s="61" customFormat="true" ht="13.5" hidden="false" customHeight="false" outlineLevel="0" collapsed="false">
      <c r="B183" s="58"/>
      <c r="I183" s="63" t="s">
        <v>153</v>
      </c>
      <c r="N183" s="30"/>
      <c r="O183" s="30"/>
    </row>
    <row r="184" s="61" customFormat="true" ht="13.5" hidden="false" customHeight="false" outlineLevel="0" collapsed="false">
      <c r="B184" s="58"/>
      <c r="I184" s="63" t="s">
        <v>154</v>
      </c>
      <c r="N184" s="30"/>
      <c r="O184" s="30"/>
    </row>
    <row r="185" s="61" customFormat="true" ht="13.5" hidden="false" customHeight="false" outlineLevel="0" collapsed="false">
      <c r="B185" s="58"/>
      <c r="I185" s="63" t="s">
        <v>155</v>
      </c>
      <c r="N185" s="30"/>
      <c r="O185" s="30"/>
    </row>
    <row r="186" s="61" customFormat="true" ht="13.5" hidden="false" customHeight="false" outlineLevel="0" collapsed="false">
      <c r="B186" s="58"/>
      <c r="I186" s="63" t="s">
        <v>156</v>
      </c>
      <c r="N186" s="30"/>
      <c r="O186" s="30"/>
    </row>
    <row r="187" s="61" customFormat="true" ht="13.5" hidden="false" customHeight="false" outlineLevel="0" collapsed="false">
      <c r="B187" s="58"/>
      <c r="I187" s="63" t="s">
        <v>157</v>
      </c>
      <c r="N187" s="30"/>
      <c r="O187" s="30"/>
    </row>
    <row r="188" s="61" customFormat="true" ht="13.5" hidden="false" customHeight="false" outlineLevel="0" collapsed="false">
      <c r="B188" s="58"/>
      <c r="I188" s="63" t="s">
        <v>158</v>
      </c>
      <c r="N188" s="30"/>
      <c r="O188" s="30"/>
    </row>
    <row r="189" s="61" customFormat="true" ht="13.5" hidden="false" customHeight="false" outlineLevel="0" collapsed="false">
      <c r="B189" s="58"/>
      <c r="I189" s="63" t="s">
        <v>159</v>
      </c>
      <c r="N189" s="30"/>
      <c r="O189" s="30"/>
    </row>
    <row r="190" s="61" customFormat="true" ht="13.5" hidden="false" customHeight="false" outlineLevel="0" collapsed="false">
      <c r="B190" s="58"/>
      <c r="I190" s="63" t="s">
        <v>160</v>
      </c>
      <c r="N190" s="30"/>
      <c r="O190" s="30"/>
    </row>
    <row r="191" s="61" customFormat="true" ht="13.5" hidden="false" customHeight="false" outlineLevel="0" collapsed="false">
      <c r="B191" s="58"/>
      <c r="I191" s="63" t="s">
        <v>161</v>
      </c>
      <c r="N191" s="30"/>
      <c r="O191" s="30"/>
    </row>
    <row r="192" s="61" customFormat="true" ht="13.5" hidden="false" customHeight="false" outlineLevel="0" collapsed="false">
      <c r="B192" s="58"/>
      <c r="F192" s="30"/>
      <c r="G192" s="30"/>
      <c r="H192" s="30"/>
      <c r="J192" s="30"/>
      <c r="K192" s="30"/>
      <c r="L192" s="30"/>
      <c r="M192" s="30"/>
      <c r="N192" s="30"/>
      <c r="O192" s="30"/>
    </row>
    <row r="193" s="61" customFormat="true" ht="13.5" hidden="false" customHeight="false" outlineLevel="0" collapsed="false">
      <c r="B193" s="58"/>
      <c r="F193" s="30"/>
      <c r="G193" s="30"/>
      <c r="H193" s="30"/>
      <c r="J193" s="30"/>
      <c r="K193" s="30"/>
      <c r="L193" s="30"/>
      <c r="M193" s="30"/>
      <c r="N193" s="30"/>
      <c r="O193" s="30"/>
    </row>
    <row r="194" s="61" customFormat="true" ht="13.5" hidden="false" customHeight="false" outlineLevel="0" collapsed="false">
      <c r="B194" s="58"/>
      <c r="F194" s="30"/>
      <c r="G194" s="30"/>
      <c r="H194" s="30"/>
      <c r="J194" s="30"/>
      <c r="K194" s="30"/>
      <c r="L194" s="30"/>
      <c r="M194" s="30"/>
      <c r="N194" s="30"/>
      <c r="O194" s="30"/>
    </row>
    <row r="195" s="61" customFormat="true" ht="13.5" hidden="false" customHeight="false" outlineLevel="0" collapsed="false">
      <c r="B195" s="58"/>
      <c r="F195" s="30"/>
      <c r="G195" s="30"/>
      <c r="H195" s="30"/>
      <c r="J195" s="30"/>
      <c r="K195" s="30"/>
      <c r="L195" s="30"/>
      <c r="M195" s="30"/>
      <c r="N195" s="30"/>
      <c r="O195" s="30"/>
    </row>
    <row r="196" customFormat="false" ht="13.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30"/>
      <c r="K196" s="58"/>
      <c r="L196" s="58"/>
      <c r="M196" s="58"/>
      <c r="N196" s="58"/>
      <c r="O196" s="58"/>
    </row>
    <row r="197" customFormat="false" ht="13.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30"/>
      <c r="K197" s="58"/>
      <c r="L197" s="58"/>
      <c r="M197" s="58"/>
      <c r="N197" s="58"/>
      <c r="O197" s="58"/>
    </row>
    <row r="198" customFormat="false" ht="13.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30"/>
      <c r="K198" s="58"/>
      <c r="L198" s="58"/>
      <c r="M198" s="58"/>
      <c r="N198" s="58"/>
      <c r="O198" s="58"/>
    </row>
    <row r="199" customFormat="false" ht="13.5" hidden="false" customHeight="false" outlineLevel="0" collapsed="false">
      <c r="J199" s="30"/>
    </row>
    <row r="200" customFormat="false" ht="13.5" hidden="false" customHeight="false" outlineLevel="0" collapsed="false">
      <c r="J200" s="58"/>
    </row>
    <row r="201" customFormat="false" ht="13.5" hidden="false" customHeight="false" outlineLevel="0" collapsed="false">
      <c r="J201" s="58"/>
    </row>
    <row r="202" customFormat="false" ht="13.5" hidden="false" customHeight="false" outlineLevel="0" collapsed="false">
      <c r="J202" s="58"/>
    </row>
  </sheetData>
  <sheetProtection sheet="true" password="db41"/>
  <mergeCells count="36">
    <mergeCell ref="C3:D3"/>
    <mergeCell ref="C4:L4"/>
    <mergeCell ref="C5:L6"/>
    <mergeCell ref="C9:D9"/>
    <mergeCell ref="C10:D10"/>
    <mergeCell ref="C11:D11"/>
    <mergeCell ref="C12:D12"/>
    <mergeCell ref="C14:D14"/>
    <mergeCell ref="E14:G14"/>
    <mergeCell ref="H14:J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9:C31"/>
    <mergeCell ref="D29:G29"/>
    <mergeCell ref="H29:J30"/>
    <mergeCell ref="K29:K31"/>
    <mergeCell ref="L29:L31"/>
    <mergeCell ref="M29:M31"/>
    <mergeCell ref="D30:E30"/>
    <mergeCell ref="F30:G30"/>
  </mergeCells>
  <conditionalFormatting sqref="E10:E11 E14:G23 M69:M101 D32:K101">
    <cfRule type="expression" priority="2" aboveAverage="0" equalAverage="0" bottom="0" percent="0" rank="0" text="" dxfId="0">
      <formula>$E$10="女子"</formula>
    </cfRule>
  </conditionalFormatting>
  <conditionalFormatting sqref="C3:D3">
    <cfRule type="expression" priority="3" aboveAverage="0" equalAverage="0" bottom="0" percent="0" rank="0" text="" dxfId="1">
      <formula>$E$10="女子"</formula>
    </cfRule>
  </conditionalFormatting>
  <conditionalFormatting sqref="E14:G23 K55:K81 D32:K63">
    <cfRule type="expression" priority="4" aboveAverage="0" equalAverage="0" bottom="0" percent="0" rank="0" text="" dxfId="2">
      <formula>$E$10="女子"</formula>
    </cfRule>
  </conditionalFormatting>
  <conditionalFormatting sqref="E14:G23">
    <cfRule type="expression" priority="5" aboveAverage="0" equalAverage="0" bottom="0" percent="0" rank="0" text="" dxfId="3">
      <formula>$E$10="女子"</formula>
    </cfRule>
  </conditionalFormatting>
  <conditionalFormatting sqref="E14:G23">
    <cfRule type="expression" priority="6" aboveAverage="0" equalAverage="0" bottom="0" percent="0" rank="0" text="" dxfId="4">
      <formula>$E$10="女子"</formula>
    </cfRule>
  </conditionalFormatting>
  <conditionalFormatting sqref="E14:G23">
    <cfRule type="expression" priority="7" aboveAverage="0" equalAverage="0" bottom="0" percent="0" rank="0" text="" dxfId="5">
      <formula>$E$10="女子"</formula>
    </cfRule>
  </conditionalFormatting>
  <conditionalFormatting sqref="H63 K55:K81 D32:K61">
    <cfRule type="expression" priority="8" aboveAverage="0" equalAverage="0" bottom="0" percent="0" rank="0" text="" dxfId="6">
      <formula>$E$10="女子"</formula>
    </cfRule>
  </conditionalFormatting>
  <conditionalFormatting sqref="H63 D39:K61 K48:K81 K32:K46">
    <cfRule type="expression" priority="9" aboveAverage="0" equalAverage="0" bottom="0" percent="0" rank="0" text="" dxfId="7">
      <formula>$E$10="女子"</formula>
    </cfRule>
  </conditionalFormatting>
  <conditionalFormatting sqref="K33:K60 D32:K42">
    <cfRule type="expression" priority="10" aboveAverage="0" equalAverage="0" bottom="0" percent="0" rank="0" text="" dxfId="8">
      <formula>$E$10="女子"</formula>
    </cfRule>
  </conditionalFormatting>
  <conditionalFormatting sqref="D32:J42">
    <cfRule type="expression" priority="11" aboveAverage="0" equalAverage="0" bottom="0" percent="0" rank="0" text="" dxfId="9">
      <formula>$E$10="女子"</formula>
    </cfRule>
  </conditionalFormatting>
  <conditionalFormatting sqref="D32:K69">
    <cfRule type="expression" priority="12" aboveAverage="0" equalAverage="0" bottom="0" percent="0" rank="0" text="" dxfId="10">
      <formula>$E$10="女子"</formula>
    </cfRule>
  </conditionalFormatting>
  <conditionalFormatting sqref="K64:K69 D32:K63">
    <cfRule type="expression" priority="13" aboveAverage="0" equalAverage="0" bottom="0" percent="0" rank="0" text="" dxfId="11">
      <formula>$E$10="女子"</formula>
    </cfRule>
  </conditionalFormatting>
  <conditionalFormatting sqref="H63 K62:K69 D32:K61">
    <cfRule type="expression" priority="14" aboveAverage="0" equalAverage="0" bottom="0" percent="0" rank="0" text="" dxfId="12">
      <formula>$E$10="女子"</formula>
    </cfRule>
  </conditionalFormatting>
  <conditionalFormatting sqref="H63 D39:K61 K62:K69 K32:K38">
    <cfRule type="expression" priority="15" aboveAverage="0" equalAverage="0" bottom="0" percent="0" rank="0" text="" dxfId="13">
      <formula>$E$10="女子"</formula>
    </cfRule>
  </conditionalFormatting>
  <conditionalFormatting sqref="K43:K60 D32:K42">
    <cfRule type="expression" priority="16" aboveAverage="0" equalAverage="0" bottom="0" percent="0" rank="0" text="" dxfId="14">
      <formula>$E$10="女子"</formula>
    </cfRule>
  </conditionalFormatting>
  <conditionalFormatting sqref="D32:J42">
    <cfRule type="expression" priority="17" aboveAverage="0" equalAverage="0" bottom="0" percent="0" rank="0" text="" dxfId="15">
      <formula>$E$10="女子"</formula>
    </cfRule>
  </conditionalFormatting>
  <conditionalFormatting sqref="M69">
    <cfRule type="expression" priority="18" aboveAverage="0" equalAverage="0" bottom="0" percent="0" rank="0" text="" dxfId="16">
      <formula>$E$10="女子"</formula>
    </cfRule>
  </conditionalFormatting>
  <conditionalFormatting sqref="M32:M68">
    <cfRule type="expression" priority="19" aboveAverage="0" equalAverage="0" bottom="0" percent="0" rank="0" text="" dxfId="17">
      <formula>$E$10="女子"</formula>
    </cfRule>
  </conditionalFormatting>
  <conditionalFormatting sqref="M32:M41">
    <cfRule type="expression" priority="20" aboveAverage="0" equalAverage="0" bottom="0" percent="0" rank="0" text="" dxfId="18">
      <formula>$E$10="女子"</formula>
    </cfRule>
  </conditionalFormatting>
  <dataValidations count="8">
    <dataValidation allowBlank="true" errorStyle="stop" operator="between" showDropDown="false" showErrorMessage="true" showInputMessage="false" sqref="E16" type="list">
      <formula1>$R$7:$R$9</formula1>
      <formula2>0</formula2>
    </dataValidation>
    <dataValidation allowBlank="true" errorStyle="stop" operator="between" showDropDown="false" showErrorMessage="true" showInputMessage="false" sqref="E10" type="list">
      <formula1>$K$104:$K$105</formula1>
      <formula2>0</formula2>
    </dataValidation>
    <dataValidation allowBlank="true" errorStyle="stop" operator="between" showDropDown="false" showErrorMessage="true" showInputMessage="false" sqref="E11" type="list">
      <formula1>$M$104:$M$111</formula1>
      <formula2>0</formula2>
    </dataValidation>
    <dataValidation allowBlank="true" errorStyle="stop" operator="between" showDropDown="false" showErrorMessage="true" showInputMessage="false" sqref="H32:H101" type="list">
      <formula1>$D$104:$D$150</formula1>
      <formula2>0</formula2>
    </dataValidation>
    <dataValidation allowBlank="true" errorStyle="stop" operator="between" showDropDown="false" showErrorMessage="true" showInputMessage="false" sqref="I32:I101" type="list">
      <formula1>$E$104:$E$115</formula1>
      <formula2>0</formula2>
    </dataValidation>
    <dataValidation allowBlank="true" errorStyle="stop" operator="between" showDropDown="false" showErrorMessage="true" showInputMessage="false" sqref="J32:J101" type="list">
      <formula1>$F$104:$F$134</formula1>
      <formula2>0</formula2>
    </dataValidation>
    <dataValidation allowBlank="true" errorStyle="stop" operator="between" showDropDown="false" showErrorMessage="true" showInputMessage="false" sqref="K32:K101" type="list">
      <formula1>$H$104:$H$106</formula1>
      <formula2>0</formula2>
    </dataValidation>
    <dataValidation allowBlank="true" errorStyle="stop" operator="between" showDropDown="false" showErrorMessage="true" showInputMessage="false" sqref="E15" type="list">
      <formula1>$I$104:$I$19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M1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312" t="s">
        <v>163</v>
      </c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</row>
    <row r="3" customFormat="false" ht="29.25" hidden="false" customHeight="true" outlineLevel="0" collapsed="false">
      <c r="E3" s="68" t="s">
        <v>3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296" t="s">
        <v>346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179"/>
      <c r="AM6" s="179"/>
    </row>
    <row r="7" customFormat="false" ht="24.75" hidden="false" customHeight="false" outlineLevel="0" collapsed="false">
      <c r="E7" s="180" t="s">
        <v>342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false" outlineLevel="0" collapsed="false">
      <c r="E8" s="182" t="str">
        <f aca="false">IF(基礎データ!E10="","",基礎データ!E10)</f>
        <v/>
      </c>
      <c r="F8" s="182"/>
      <c r="G8" s="182"/>
      <c r="H8" s="18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false" outlineLevel="0" collapsed="false">
      <c r="E9" s="182"/>
      <c r="F9" s="182"/>
      <c r="G9" s="182"/>
      <c r="H9" s="18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6" t="n">
        <v>1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315"/>
      <c r="Y17" s="315"/>
      <c r="Z17" s="315"/>
      <c r="AA17" s="315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23"/>
      <c r="C21" s="215"/>
      <c r="D21" s="224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272"/>
      <c r="AL21" s="272"/>
      <c r="AM21" s="272"/>
    </row>
    <row r="22" s="229" customFormat="true" ht="36" hidden="false" customHeight="true" outlineLevel="0" collapsed="false">
      <c r="C22" s="215"/>
      <c r="D22" s="230" t="s">
        <v>205</v>
      </c>
      <c r="E22" s="231" t="s">
        <v>206</v>
      </c>
      <c r="F22" s="232" t="s">
        <v>207</v>
      </c>
      <c r="G22" s="233" t="s">
        <v>333</v>
      </c>
      <c r="H22" s="234" t="s">
        <v>343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238" t="s">
        <v>213</v>
      </c>
      <c r="AF22" s="238"/>
      <c r="AG22" s="238"/>
      <c r="AH22" s="238"/>
      <c r="AI22" s="238"/>
      <c r="AJ22" s="238"/>
      <c r="AK22" s="238"/>
      <c r="AL22" s="238"/>
      <c r="AM22" s="238"/>
    </row>
    <row r="23" s="229" customFormat="true" ht="39.75" hidden="false" customHeight="true" outlineLevel="0" collapsed="false">
      <c r="A23" s="239" t="s">
        <v>214</v>
      </c>
      <c r="C23" s="215"/>
      <c r="D23" s="23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22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244" t="n">
        <v>1</v>
      </c>
      <c r="E24" s="245" t="n">
        <v>1</v>
      </c>
      <c r="F24" s="246" t="s">
        <v>217</v>
      </c>
      <c r="G24" s="354"/>
      <c r="H24" s="248" t="str">
        <f aca="false">IF(C24&gt;0,VLOOKUP(C24,基礎データ!$C$32:$M$101,2),"")</f>
        <v/>
      </c>
      <c r="I24" s="248"/>
      <c r="J24" s="248"/>
      <c r="K24" s="248" t="str">
        <f aca="false">IF(C24&gt;0,VLOOKUP(C24,基礎データ!$C$32:$M$101,3),"")</f>
        <v/>
      </c>
      <c r="L24" s="248"/>
      <c r="M24" s="248"/>
      <c r="N24" s="248" t="str">
        <f aca="false">IF(C24&gt;0,VLOOKUP(C24,基礎データ!$C$32:$M$101,4),"")</f>
        <v/>
      </c>
      <c r="O24" s="248"/>
      <c r="P24" s="248"/>
      <c r="Q24" s="248" t="str">
        <f aca="false">IF(C24&gt;0,VLOOKUP(C24,基礎データ!$C$32:$M$101,5),"")</f>
        <v/>
      </c>
      <c r="R24" s="248"/>
      <c r="S24" s="248"/>
      <c r="T24" s="249"/>
      <c r="U24" s="264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),"")</f>
        <v/>
      </c>
      <c r="X24" s="252"/>
      <c r="Y24" s="252"/>
      <c r="Z24" s="252"/>
      <c r="AA24" s="141" t="str">
        <f aca="false">IF(C24&gt;0,VLOOKUP(C24,基礎データ!$C$32:$M$101,10),"")</f>
        <v/>
      </c>
      <c r="AB24" s="141"/>
      <c r="AC24" s="253" t="str">
        <f aca="false">IF(C24&gt;0,VLOOKUP(C24,基礎データ!$C$32:$M$101,11),"")</f>
        <v/>
      </c>
      <c r="AD24" s="253"/>
      <c r="AE24" s="303"/>
      <c r="AF24" s="303"/>
      <c r="AG24" s="303"/>
      <c r="AH24" s="303"/>
      <c r="AI24" s="303"/>
      <c r="AJ24" s="303"/>
      <c r="AK24" s="303"/>
      <c r="AL24" s="303"/>
      <c r="AM24" s="303"/>
    </row>
    <row r="25" s="22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244" t="n">
        <v>2</v>
      </c>
      <c r="E25" s="245"/>
      <c r="F25" s="255" t="s">
        <v>225</v>
      </c>
      <c r="G25" s="355"/>
      <c r="H25" s="257" t="str">
        <f aca="false">IF(C25&gt;0,VLOOKUP(C25,基礎データ!$C$32:$M$101,2),"")</f>
        <v/>
      </c>
      <c r="I25" s="257"/>
      <c r="J25" s="257"/>
      <c r="K25" s="257" t="str">
        <f aca="false">IF(C25&gt;0,VLOOKUP(C25,基礎データ!$C$32:$M$101,3),"")</f>
        <v/>
      </c>
      <c r="L25" s="257"/>
      <c r="M25" s="257"/>
      <c r="N25" s="257" t="str">
        <f aca="false">IF(C25&gt;0,VLOOKUP(C25,基礎データ!$C$32:$M$101,4),"")</f>
        <v/>
      </c>
      <c r="O25" s="257"/>
      <c r="P25" s="257"/>
      <c r="Q25" s="257" t="str">
        <f aca="false">IF(C25&gt;0,VLOOKUP(C25,基礎データ!$C$32:$M$101,5),"")</f>
        <v/>
      </c>
      <c r="R25" s="257"/>
      <c r="S25" s="257"/>
      <c r="T25" s="258"/>
      <c r="U25" s="259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),"")</f>
        <v/>
      </c>
      <c r="X25" s="261"/>
      <c r="Y25" s="261"/>
      <c r="Z25" s="261"/>
      <c r="AA25" s="150" t="str">
        <f aca="false">IF(C25&gt;0,VLOOKUP(C25,基礎データ!$C$32:$M$101,10),"")</f>
        <v/>
      </c>
      <c r="AB25" s="150"/>
      <c r="AC25" s="262" t="str">
        <f aca="false">IF(C25&gt;0,VLOOKUP(C25,基礎データ!$C$32:$M$101,11),"")</f>
        <v/>
      </c>
      <c r="AD25" s="262"/>
      <c r="AE25" s="304"/>
      <c r="AF25" s="304"/>
      <c r="AG25" s="304"/>
      <c r="AH25" s="304"/>
      <c r="AI25" s="304"/>
      <c r="AJ25" s="304"/>
      <c r="AK25" s="304"/>
      <c r="AL25" s="304"/>
      <c r="AM25" s="304"/>
    </row>
    <row r="26" s="22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244" t="n">
        <v>3</v>
      </c>
      <c r="E26" s="245" t="n">
        <v>2</v>
      </c>
      <c r="F26" s="246" t="s">
        <v>217</v>
      </c>
      <c r="G26" s="354"/>
      <c r="H26" s="248" t="str">
        <f aca="false">IF(C26&gt;0,VLOOKUP(C26,基礎データ!$C$32:$M$101,2),"")</f>
        <v/>
      </c>
      <c r="I26" s="248"/>
      <c r="J26" s="248"/>
      <c r="K26" s="248" t="str">
        <f aca="false">IF(C26&gt;0,VLOOKUP(C26,基礎データ!$C$32:$M$101,3),"")</f>
        <v/>
      </c>
      <c r="L26" s="248"/>
      <c r="M26" s="248"/>
      <c r="N26" s="248" t="str">
        <f aca="false">IF(C26&gt;0,VLOOKUP(C26,基礎データ!$C$32:$M$101,4),"")</f>
        <v/>
      </c>
      <c r="O26" s="248"/>
      <c r="P26" s="248"/>
      <c r="Q26" s="248" t="str">
        <f aca="false">IF(C26&gt;0,VLOOKUP(C26,基礎データ!$C$32:$M$101,5),"")</f>
        <v/>
      </c>
      <c r="R26" s="248"/>
      <c r="S26" s="248"/>
      <c r="T26" s="249"/>
      <c r="U26" s="264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),"")</f>
        <v/>
      </c>
      <c r="X26" s="252"/>
      <c r="Y26" s="252"/>
      <c r="Z26" s="252"/>
      <c r="AA26" s="141" t="str">
        <f aca="false">IF(C26&gt;0,VLOOKUP(C26,基礎データ!$C$32:$M$101,10),"")</f>
        <v/>
      </c>
      <c r="AB26" s="141"/>
      <c r="AC26" s="253" t="str">
        <f aca="false">IF(C26&gt;0,VLOOKUP(C26,基礎データ!$C$32:$M$101,11),"")</f>
        <v/>
      </c>
      <c r="AD26" s="253"/>
      <c r="AE26" s="303"/>
      <c r="AF26" s="303"/>
      <c r="AG26" s="303"/>
      <c r="AH26" s="303"/>
      <c r="AI26" s="303"/>
      <c r="AJ26" s="303"/>
      <c r="AK26" s="303"/>
      <c r="AL26" s="303"/>
      <c r="AM26" s="303"/>
    </row>
    <row r="27" s="22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244" t="n">
        <v>4</v>
      </c>
      <c r="E27" s="245"/>
      <c r="F27" s="255" t="s">
        <v>225</v>
      </c>
      <c r="G27" s="355"/>
      <c r="H27" s="257" t="str">
        <f aca="false">IF(C27&gt;0,VLOOKUP(C27,基礎データ!$C$32:$M$101,2),"")</f>
        <v/>
      </c>
      <c r="I27" s="257"/>
      <c r="J27" s="257"/>
      <c r="K27" s="257" t="str">
        <f aca="false">IF(C27&gt;0,VLOOKUP(C27,基礎データ!$C$32:$M$101,3),"")</f>
        <v/>
      </c>
      <c r="L27" s="257"/>
      <c r="M27" s="257"/>
      <c r="N27" s="257" t="str">
        <f aca="false">IF(C27&gt;0,VLOOKUP(C27,基礎データ!$C$32:$M$101,4),"")</f>
        <v/>
      </c>
      <c r="O27" s="257"/>
      <c r="P27" s="257"/>
      <c r="Q27" s="257" t="str">
        <f aca="false">IF(C27&gt;0,VLOOKUP(C27,基礎データ!$C$32:$M$101,5),"")</f>
        <v/>
      </c>
      <c r="R27" s="257"/>
      <c r="S27" s="257"/>
      <c r="T27" s="258"/>
      <c r="U27" s="259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),"")</f>
        <v/>
      </c>
      <c r="X27" s="261"/>
      <c r="Y27" s="261"/>
      <c r="Z27" s="261"/>
      <c r="AA27" s="150" t="str">
        <f aca="false">IF(C27&gt;0,VLOOKUP(C27,基礎データ!$C$32:$M$101,10),"")</f>
        <v/>
      </c>
      <c r="AB27" s="150"/>
      <c r="AC27" s="262" t="str">
        <f aca="false">IF(C27&gt;0,VLOOKUP(C27,基礎データ!$C$32:$M$101,11),"")</f>
        <v/>
      </c>
      <c r="AD27" s="262"/>
      <c r="AE27" s="304"/>
      <c r="AF27" s="304"/>
      <c r="AG27" s="304"/>
      <c r="AH27" s="304"/>
      <c r="AI27" s="304"/>
      <c r="AJ27" s="304"/>
      <c r="AK27" s="304"/>
      <c r="AL27" s="304"/>
      <c r="AM27" s="304"/>
    </row>
    <row r="28" s="22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244" t="n">
        <v>5</v>
      </c>
      <c r="E28" s="245" t="n">
        <v>3</v>
      </c>
      <c r="F28" s="246" t="s">
        <v>217</v>
      </c>
      <c r="G28" s="354"/>
      <c r="H28" s="248" t="str">
        <f aca="false">IF(C28&gt;0,VLOOKUP(C28,基礎データ!$C$32:$M$101,2),"")</f>
        <v/>
      </c>
      <c r="I28" s="248"/>
      <c r="J28" s="248"/>
      <c r="K28" s="248" t="str">
        <f aca="false">IF(C28&gt;0,VLOOKUP(C28,基礎データ!$C$32:$M$101,3),"")</f>
        <v/>
      </c>
      <c r="L28" s="248"/>
      <c r="M28" s="248"/>
      <c r="N28" s="248" t="str">
        <f aca="false">IF(C28&gt;0,VLOOKUP(C28,基礎データ!$C$32:$M$101,4),"")</f>
        <v/>
      </c>
      <c r="O28" s="248"/>
      <c r="P28" s="248"/>
      <c r="Q28" s="248" t="str">
        <f aca="false">IF(C28&gt;0,VLOOKUP(C28,基礎データ!$C$32:$M$101,5),"")</f>
        <v/>
      </c>
      <c r="R28" s="248"/>
      <c r="S28" s="248"/>
      <c r="T28" s="249"/>
      <c r="U28" s="264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),"")</f>
        <v/>
      </c>
      <c r="X28" s="252"/>
      <c r="Y28" s="252"/>
      <c r="Z28" s="252"/>
      <c r="AA28" s="141" t="str">
        <f aca="false">IF(C28&gt;0,VLOOKUP(C28,基礎データ!$C$32:$M$101,10),"")</f>
        <v/>
      </c>
      <c r="AB28" s="141"/>
      <c r="AC28" s="253" t="str">
        <f aca="false">IF(C28&gt;0,VLOOKUP(C28,基礎データ!$C$32:$M$101,11),"")</f>
        <v/>
      </c>
      <c r="AD28" s="253"/>
      <c r="AE28" s="303"/>
      <c r="AF28" s="303"/>
      <c r="AG28" s="303"/>
      <c r="AH28" s="303"/>
      <c r="AI28" s="303"/>
      <c r="AJ28" s="303"/>
      <c r="AK28" s="303"/>
      <c r="AL28" s="303"/>
      <c r="AM28" s="303"/>
    </row>
    <row r="29" s="22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244" t="n">
        <v>6</v>
      </c>
      <c r="E29" s="245"/>
      <c r="F29" s="255" t="s">
        <v>225</v>
      </c>
      <c r="G29" s="355"/>
      <c r="H29" s="257" t="str">
        <f aca="false">IF(C29&gt;0,VLOOKUP(C29,基礎データ!$C$32:$M$101,2),"")</f>
        <v/>
      </c>
      <c r="I29" s="257"/>
      <c r="J29" s="257"/>
      <c r="K29" s="257" t="str">
        <f aca="false">IF(C29&gt;0,VLOOKUP(C29,基礎データ!$C$32:$M$101,3),"")</f>
        <v/>
      </c>
      <c r="L29" s="257"/>
      <c r="M29" s="257"/>
      <c r="N29" s="257" t="str">
        <f aca="false">IF(C29&gt;0,VLOOKUP(C29,基礎データ!$C$32:$M$101,4),"")</f>
        <v/>
      </c>
      <c r="O29" s="257"/>
      <c r="P29" s="257"/>
      <c r="Q29" s="257" t="str">
        <f aca="false">IF(C29&gt;0,VLOOKUP(C29,基礎データ!$C$32:$M$101,5),"")</f>
        <v/>
      </c>
      <c r="R29" s="257"/>
      <c r="S29" s="257"/>
      <c r="T29" s="258"/>
      <c r="U29" s="259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),"")</f>
        <v/>
      </c>
      <c r="X29" s="261"/>
      <c r="Y29" s="261"/>
      <c r="Z29" s="261"/>
      <c r="AA29" s="150" t="str">
        <f aca="false">IF(C29&gt;0,VLOOKUP(C29,基礎データ!$C$32:$M$101,10),"")</f>
        <v/>
      </c>
      <c r="AB29" s="150"/>
      <c r="AC29" s="262" t="str">
        <f aca="false">IF(C29&gt;0,VLOOKUP(C29,基礎データ!$C$32:$M$101,11),"")</f>
        <v/>
      </c>
      <c r="AD29" s="262"/>
      <c r="AE29" s="304"/>
      <c r="AF29" s="304"/>
      <c r="AG29" s="304"/>
      <c r="AH29" s="304"/>
      <c r="AI29" s="304"/>
      <c r="AJ29" s="304"/>
      <c r="AK29" s="304"/>
      <c r="AL29" s="304"/>
      <c r="AM29" s="304"/>
    </row>
    <row r="30" s="22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244" t="n">
        <v>7</v>
      </c>
      <c r="E30" s="245" t="n">
        <v>4</v>
      </c>
      <c r="F30" s="246" t="s">
        <v>217</v>
      </c>
      <c r="G30" s="354"/>
      <c r="H30" s="248" t="str">
        <f aca="false">IF(C30&gt;0,VLOOKUP(C30,基礎データ!$C$32:$M$101,2),"")</f>
        <v/>
      </c>
      <c r="I30" s="248"/>
      <c r="J30" s="248"/>
      <c r="K30" s="248" t="str">
        <f aca="false">IF(C30&gt;0,VLOOKUP(C30,基礎データ!$C$32:$M$101,3),"")</f>
        <v/>
      </c>
      <c r="L30" s="248"/>
      <c r="M30" s="248"/>
      <c r="N30" s="248" t="str">
        <f aca="false">IF(C30&gt;0,VLOOKUP(C30,基礎データ!$C$32:$M$101,4),"")</f>
        <v/>
      </c>
      <c r="O30" s="248"/>
      <c r="P30" s="248"/>
      <c r="Q30" s="248" t="str">
        <f aca="false">IF(C30&gt;0,VLOOKUP(C30,基礎データ!$C$32:$M$101,5),"")</f>
        <v/>
      </c>
      <c r="R30" s="248"/>
      <c r="S30" s="248"/>
      <c r="T30" s="249"/>
      <c r="U30" s="264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),"")</f>
        <v/>
      </c>
      <c r="X30" s="252"/>
      <c r="Y30" s="252"/>
      <c r="Z30" s="252"/>
      <c r="AA30" s="141" t="str">
        <f aca="false">IF(C30&gt;0,VLOOKUP(C30,基礎データ!$C$32:$M$101,10),"")</f>
        <v/>
      </c>
      <c r="AB30" s="141"/>
      <c r="AC30" s="253" t="str">
        <f aca="false">IF(C30&gt;0,VLOOKUP(C30,基礎データ!$C$32:$M$101,11),"")</f>
        <v/>
      </c>
      <c r="AD30" s="253"/>
      <c r="AE30" s="303"/>
      <c r="AF30" s="303"/>
      <c r="AG30" s="303"/>
      <c r="AH30" s="303"/>
      <c r="AI30" s="303"/>
      <c r="AJ30" s="303"/>
      <c r="AK30" s="303"/>
      <c r="AL30" s="303"/>
      <c r="AM30" s="303"/>
    </row>
    <row r="31" s="22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244" t="n">
        <v>8</v>
      </c>
      <c r="E31" s="245"/>
      <c r="F31" s="255" t="s">
        <v>225</v>
      </c>
      <c r="G31" s="355"/>
      <c r="H31" s="257" t="str">
        <f aca="false">IF(C31&gt;0,VLOOKUP(C31,基礎データ!$C$32:$M$101,2),"")</f>
        <v/>
      </c>
      <c r="I31" s="257"/>
      <c r="J31" s="257"/>
      <c r="K31" s="257" t="str">
        <f aca="false">IF(C31&gt;0,VLOOKUP(C31,基礎データ!$C$32:$M$101,3),"")</f>
        <v/>
      </c>
      <c r="L31" s="257"/>
      <c r="M31" s="257"/>
      <c r="N31" s="257" t="str">
        <f aca="false">IF(C31&gt;0,VLOOKUP(C31,基礎データ!$C$32:$M$101,4),"")</f>
        <v/>
      </c>
      <c r="O31" s="257"/>
      <c r="P31" s="257"/>
      <c r="Q31" s="257" t="str">
        <f aca="false">IF(C31&gt;0,VLOOKUP(C31,基礎データ!$C$32:$M$101,5),"")</f>
        <v/>
      </c>
      <c r="R31" s="257"/>
      <c r="S31" s="257"/>
      <c r="T31" s="258"/>
      <c r="U31" s="259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),"")</f>
        <v/>
      </c>
      <c r="X31" s="261"/>
      <c r="Y31" s="261"/>
      <c r="Z31" s="261"/>
      <c r="AA31" s="150" t="str">
        <f aca="false">IF(C31&gt;0,VLOOKUP(C31,基礎データ!$C$32:$M$101,10),"")</f>
        <v/>
      </c>
      <c r="AB31" s="150"/>
      <c r="AC31" s="262" t="str">
        <f aca="false">IF(C31&gt;0,VLOOKUP(C31,基礎データ!$C$32:$M$101,11),"")</f>
        <v/>
      </c>
      <c r="AD31" s="262"/>
      <c r="AE31" s="304"/>
      <c r="AF31" s="304"/>
      <c r="AG31" s="304"/>
      <c r="AH31" s="304"/>
      <c r="AI31" s="304"/>
      <c r="AJ31" s="304"/>
      <c r="AK31" s="304"/>
      <c r="AL31" s="304"/>
      <c r="AM31" s="304"/>
    </row>
    <row r="32" s="22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244" t="n">
        <v>9</v>
      </c>
      <c r="E32" s="245" t="n">
        <v>5</v>
      </c>
      <c r="F32" s="246" t="s">
        <v>217</v>
      </c>
      <c r="G32" s="354"/>
      <c r="H32" s="248" t="str">
        <f aca="false">IF(C32&gt;0,VLOOKUP(C32,基礎データ!$C$32:$M$101,2),"")</f>
        <v/>
      </c>
      <c r="I32" s="248"/>
      <c r="J32" s="248"/>
      <c r="K32" s="248" t="str">
        <f aca="false">IF(C32&gt;0,VLOOKUP(C32,基礎データ!$C$32:$M$101,3),"")</f>
        <v/>
      </c>
      <c r="L32" s="248"/>
      <c r="M32" s="248"/>
      <c r="N32" s="248" t="str">
        <f aca="false">IF(C32&gt;0,VLOOKUP(C32,基礎データ!$C$32:$M$101,4),"")</f>
        <v/>
      </c>
      <c r="O32" s="248"/>
      <c r="P32" s="248"/>
      <c r="Q32" s="248" t="str">
        <f aca="false">IF(C32&gt;0,VLOOKUP(C32,基礎データ!$C$32:$M$101,5),"")</f>
        <v/>
      </c>
      <c r="R32" s="248"/>
      <c r="S32" s="248"/>
      <c r="T32" s="249"/>
      <c r="U32" s="264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),"")</f>
        <v/>
      </c>
      <c r="X32" s="252"/>
      <c r="Y32" s="252"/>
      <c r="Z32" s="252"/>
      <c r="AA32" s="141" t="str">
        <f aca="false">IF(C32&gt;0,VLOOKUP(C32,基礎データ!$C$32:$M$101,10),"")</f>
        <v/>
      </c>
      <c r="AB32" s="141"/>
      <c r="AC32" s="253" t="str">
        <f aca="false">IF(C32&gt;0,VLOOKUP(C32,基礎データ!$C$32:$M$101,11),"")</f>
        <v/>
      </c>
      <c r="AD32" s="253"/>
      <c r="AE32" s="303"/>
      <c r="AF32" s="303"/>
      <c r="AG32" s="303"/>
      <c r="AH32" s="303"/>
      <c r="AI32" s="303"/>
      <c r="AJ32" s="303"/>
      <c r="AK32" s="303"/>
      <c r="AL32" s="303"/>
      <c r="AM32" s="303"/>
    </row>
    <row r="33" s="22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244" t="n">
        <v>10</v>
      </c>
      <c r="E33" s="245"/>
      <c r="F33" s="255" t="s">
        <v>225</v>
      </c>
      <c r="G33" s="355"/>
      <c r="H33" s="257" t="str">
        <f aca="false">IF(C33&gt;0,VLOOKUP(C33,基礎データ!$C$32:$M$101,2),"")</f>
        <v/>
      </c>
      <c r="I33" s="257"/>
      <c r="J33" s="257"/>
      <c r="K33" s="257" t="str">
        <f aca="false">IF(C33&gt;0,VLOOKUP(C33,基礎データ!$C$32:$M$101,3),"")</f>
        <v/>
      </c>
      <c r="L33" s="257"/>
      <c r="M33" s="257"/>
      <c r="N33" s="257" t="str">
        <f aca="false">IF(C33&gt;0,VLOOKUP(C33,基礎データ!$C$32:$M$101,4),"")</f>
        <v/>
      </c>
      <c r="O33" s="257"/>
      <c r="P33" s="257"/>
      <c r="Q33" s="257" t="str">
        <f aca="false">IF(C33&gt;0,VLOOKUP(C33,基礎データ!$C$32:$M$101,5),"")</f>
        <v/>
      </c>
      <c r="R33" s="257"/>
      <c r="S33" s="257"/>
      <c r="T33" s="258"/>
      <c r="U33" s="259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),"")</f>
        <v/>
      </c>
      <c r="X33" s="261"/>
      <c r="Y33" s="261"/>
      <c r="Z33" s="261"/>
      <c r="AA33" s="150" t="str">
        <f aca="false">IF(C33&gt;0,VLOOKUP(C33,基礎データ!$C$32:$M$101,10),"")</f>
        <v/>
      </c>
      <c r="AB33" s="150"/>
      <c r="AC33" s="262" t="str">
        <f aca="false">IF(C33&gt;0,VLOOKUP(C33,基礎データ!$C$32:$M$101,11),"")</f>
        <v/>
      </c>
      <c r="AD33" s="262"/>
      <c r="AE33" s="304"/>
      <c r="AF33" s="304"/>
      <c r="AG33" s="304"/>
      <c r="AH33" s="304"/>
      <c r="AI33" s="304"/>
      <c r="AJ33" s="304"/>
      <c r="AK33" s="304"/>
      <c r="AL33" s="304"/>
      <c r="AM33" s="304"/>
    </row>
    <row r="34" s="22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244" t="n">
        <v>11</v>
      </c>
      <c r="E34" s="245" t="n">
        <v>6</v>
      </c>
      <c r="F34" s="246" t="s">
        <v>217</v>
      </c>
      <c r="G34" s="354"/>
      <c r="H34" s="248" t="str">
        <f aca="false">IF(C34&gt;0,VLOOKUP(C34,基礎データ!$C$32:$M$101,2),"")</f>
        <v/>
      </c>
      <c r="I34" s="248"/>
      <c r="J34" s="248"/>
      <c r="K34" s="248" t="str">
        <f aca="false">IF(C34&gt;0,VLOOKUP(C34,基礎データ!$C$32:$M$101,3),"")</f>
        <v/>
      </c>
      <c r="L34" s="248"/>
      <c r="M34" s="248"/>
      <c r="N34" s="248" t="str">
        <f aca="false">IF(C34&gt;0,VLOOKUP(C34,基礎データ!$C$32:$M$101,4),"")</f>
        <v/>
      </c>
      <c r="O34" s="248"/>
      <c r="P34" s="248"/>
      <c r="Q34" s="248" t="str">
        <f aca="false">IF(C34&gt;0,VLOOKUP(C34,基礎データ!$C$32:$M$101,5),"")</f>
        <v/>
      </c>
      <c r="R34" s="248"/>
      <c r="S34" s="248"/>
      <c r="T34" s="249"/>
      <c r="U34" s="264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),"")</f>
        <v/>
      </c>
      <c r="X34" s="252"/>
      <c r="Y34" s="252"/>
      <c r="Z34" s="252"/>
      <c r="AA34" s="141" t="str">
        <f aca="false">IF(C34&gt;0,VLOOKUP(C34,基礎データ!$C$32:$M$101,10),"")</f>
        <v/>
      </c>
      <c r="AB34" s="141"/>
      <c r="AC34" s="253" t="str">
        <f aca="false">IF(C34&gt;0,VLOOKUP(C34,基礎データ!$C$32:$M$101,11),"")</f>
        <v/>
      </c>
      <c r="AD34" s="253"/>
      <c r="AE34" s="303"/>
      <c r="AF34" s="303"/>
      <c r="AG34" s="303"/>
      <c r="AH34" s="303"/>
      <c r="AI34" s="303"/>
      <c r="AJ34" s="303"/>
      <c r="AK34" s="303"/>
      <c r="AL34" s="303"/>
      <c r="AM34" s="303"/>
    </row>
    <row r="35" s="22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244" t="n">
        <v>12</v>
      </c>
      <c r="E35" s="245"/>
      <c r="F35" s="255" t="s">
        <v>225</v>
      </c>
      <c r="G35" s="355"/>
      <c r="H35" s="257" t="str">
        <f aca="false">IF(C35&gt;0,VLOOKUP(C35,基礎データ!$C$32:$M$101,2),"")</f>
        <v/>
      </c>
      <c r="I35" s="257"/>
      <c r="J35" s="257"/>
      <c r="K35" s="257" t="str">
        <f aca="false">IF(C35&gt;0,VLOOKUP(C35,基礎データ!$C$32:$M$101,3),"")</f>
        <v/>
      </c>
      <c r="L35" s="257"/>
      <c r="M35" s="257"/>
      <c r="N35" s="257" t="str">
        <f aca="false">IF(C35&gt;0,VLOOKUP(C35,基礎データ!$C$32:$M$101,4),"")</f>
        <v/>
      </c>
      <c r="O35" s="257"/>
      <c r="P35" s="257"/>
      <c r="Q35" s="257" t="str">
        <f aca="false">IF(C35&gt;0,VLOOKUP(C35,基礎データ!$C$32:$M$101,5),"")</f>
        <v/>
      </c>
      <c r="R35" s="257"/>
      <c r="S35" s="257"/>
      <c r="T35" s="258"/>
      <c r="U35" s="259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),"")</f>
        <v/>
      </c>
      <c r="X35" s="261"/>
      <c r="Y35" s="261"/>
      <c r="Z35" s="261"/>
      <c r="AA35" s="150" t="str">
        <f aca="false">IF(C35&gt;0,VLOOKUP(C35,基礎データ!$C$32:$M$101,10),"")</f>
        <v/>
      </c>
      <c r="AB35" s="150"/>
      <c r="AC35" s="262" t="str">
        <f aca="false">IF(C35&gt;0,VLOOKUP(C35,基礎データ!$C$32:$M$101,11),"")</f>
        <v/>
      </c>
      <c r="AD35" s="262"/>
      <c r="AE35" s="304"/>
      <c r="AF35" s="304"/>
      <c r="AG35" s="304"/>
      <c r="AH35" s="304"/>
      <c r="AI35" s="304"/>
      <c r="AJ35" s="304"/>
      <c r="AK35" s="304"/>
      <c r="AL35" s="304"/>
      <c r="AM35" s="304"/>
    </row>
    <row r="36" s="22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244" t="n">
        <v>13</v>
      </c>
      <c r="E36" s="245" t="n">
        <v>7</v>
      </c>
      <c r="F36" s="246" t="s">
        <v>217</v>
      </c>
      <c r="G36" s="354"/>
      <c r="H36" s="248" t="str">
        <f aca="false">IF(C36&gt;0,VLOOKUP(C36,基礎データ!$C$32:$M$101,2),"")</f>
        <v/>
      </c>
      <c r="I36" s="248"/>
      <c r="J36" s="248"/>
      <c r="K36" s="248" t="str">
        <f aca="false">IF(C36&gt;0,VLOOKUP(C36,基礎データ!$C$32:$M$101,3),"")</f>
        <v/>
      </c>
      <c r="L36" s="248"/>
      <c r="M36" s="248"/>
      <c r="N36" s="248" t="str">
        <f aca="false">IF(C36&gt;0,VLOOKUP(C36,基礎データ!$C$32:$M$101,4),"")</f>
        <v/>
      </c>
      <c r="O36" s="248"/>
      <c r="P36" s="248"/>
      <c r="Q36" s="248" t="str">
        <f aca="false">IF(C36&gt;0,VLOOKUP(C36,基礎データ!$C$32:$M$101,5),"")</f>
        <v/>
      </c>
      <c r="R36" s="248"/>
      <c r="S36" s="248"/>
      <c r="T36" s="249"/>
      <c r="U36" s="264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),"")</f>
        <v/>
      </c>
      <c r="X36" s="252"/>
      <c r="Y36" s="252"/>
      <c r="Z36" s="252"/>
      <c r="AA36" s="141" t="str">
        <f aca="false">IF(C36&gt;0,VLOOKUP(C36,基礎データ!$C$32:$M$101,10),"")</f>
        <v/>
      </c>
      <c r="AB36" s="141"/>
      <c r="AC36" s="253" t="str">
        <f aca="false">IF(C36&gt;0,VLOOKUP(C36,基礎データ!$C$32:$M$101,11),"")</f>
        <v/>
      </c>
      <c r="AD36" s="253"/>
      <c r="AE36" s="303"/>
      <c r="AF36" s="303"/>
      <c r="AG36" s="303"/>
      <c r="AH36" s="303"/>
      <c r="AI36" s="303"/>
      <c r="AJ36" s="303"/>
      <c r="AK36" s="303"/>
      <c r="AL36" s="303"/>
      <c r="AM36" s="303"/>
    </row>
    <row r="37" s="22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244" t="n">
        <v>14</v>
      </c>
      <c r="E37" s="245"/>
      <c r="F37" s="255" t="s">
        <v>225</v>
      </c>
      <c r="G37" s="355"/>
      <c r="H37" s="257" t="str">
        <f aca="false">IF(C37&gt;0,VLOOKUP(C37,基礎データ!$C$32:$M$101,2),"")</f>
        <v/>
      </c>
      <c r="I37" s="257"/>
      <c r="J37" s="257"/>
      <c r="K37" s="257" t="str">
        <f aca="false">IF(C37&gt;0,VLOOKUP(C37,基礎データ!$C$32:$M$101,3),"")</f>
        <v/>
      </c>
      <c r="L37" s="257"/>
      <c r="M37" s="257"/>
      <c r="N37" s="257" t="str">
        <f aca="false">IF(C37&gt;0,VLOOKUP(C37,基礎データ!$C$32:$M$101,4),"")</f>
        <v/>
      </c>
      <c r="O37" s="257"/>
      <c r="P37" s="257"/>
      <c r="Q37" s="257" t="str">
        <f aca="false">IF(C37&gt;0,VLOOKUP(C37,基礎データ!$C$32:$M$101,5),"")</f>
        <v/>
      </c>
      <c r="R37" s="257"/>
      <c r="S37" s="257"/>
      <c r="T37" s="258"/>
      <c r="U37" s="259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),"")</f>
        <v/>
      </c>
      <c r="X37" s="261"/>
      <c r="Y37" s="261"/>
      <c r="Z37" s="261"/>
      <c r="AA37" s="150" t="str">
        <f aca="false">IF(C37&gt;0,VLOOKUP(C37,基礎データ!$C$32:$M$101,10),"")</f>
        <v/>
      </c>
      <c r="AB37" s="150"/>
      <c r="AC37" s="262" t="str">
        <f aca="false">IF(C37&gt;0,VLOOKUP(C37,基礎データ!$C$32:$M$101,11),"")</f>
        <v/>
      </c>
      <c r="AD37" s="262"/>
      <c r="AE37" s="304"/>
      <c r="AF37" s="304"/>
      <c r="AG37" s="304"/>
      <c r="AH37" s="304"/>
      <c r="AI37" s="304"/>
      <c r="AJ37" s="304"/>
      <c r="AK37" s="304"/>
      <c r="AL37" s="304"/>
      <c r="AM37" s="304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244" t="n">
        <v>15</v>
      </c>
      <c r="E38" s="245" t="n">
        <v>8</v>
      </c>
      <c r="F38" s="246" t="s">
        <v>217</v>
      </c>
      <c r="G38" s="354"/>
      <c r="H38" s="248" t="str">
        <f aca="false">IF(C38&gt;0,VLOOKUP(C38,基礎データ!$C$32:$M$101,2),"")</f>
        <v/>
      </c>
      <c r="I38" s="248"/>
      <c r="J38" s="248"/>
      <c r="K38" s="248" t="str">
        <f aca="false">IF(C38&gt;0,VLOOKUP(C38,基礎データ!$C$32:$M$101,3),"")</f>
        <v/>
      </c>
      <c r="L38" s="248"/>
      <c r="M38" s="248"/>
      <c r="N38" s="248" t="str">
        <f aca="false">IF(C38&gt;0,VLOOKUP(C38,基礎データ!$C$32:$M$101,4),"")</f>
        <v/>
      </c>
      <c r="O38" s="248"/>
      <c r="P38" s="248"/>
      <c r="Q38" s="248" t="str">
        <f aca="false">IF(C38&gt;0,VLOOKUP(C38,基礎データ!$C$32:$M$101,5),"")</f>
        <v/>
      </c>
      <c r="R38" s="248"/>
      <c r="S38" s="248"/>
      <c r="T38" s="249"/>
      <c r="U38" s="264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),"")</f>
        <v/>
      </c>
      <c r="X38" s="252"/>
      <c r="Y38" s="252"/>
      <c r="Z38" s="252"/>
      <c r="AA38" s="141" t="str">
        <f aca="false">IF(C38&gt;0,VLOOKUP(C38,基礎データ!$C$32:$M$101,10),"")</f>
        <v/>
      </c>
      <c r="AB38" s="141"/>
      <c r="AC38" s="253" t="str">
        <f aca="false">IF(C38&gt;0,VLOOKUP(C38,基礎データ!$C$32:$M$101,11),"")</f>
        <v/>
      </c>
      <c r="AD38" s="253"/>
      <c r="AE38" s="303"/>
      <c r="AF38" s="303"/>
      <c r="AG38" s="303"/>
      <c r="AH38" s="303"/>
      <c r="AI38" s="303"/>
      <c r="AJ38" s="303"/>
      <c r="AK38" s="303"/>
      <c r="AL38" s="303"/>
      <c r="AM38" s="303"/>
    </row>
    <row r="39" s="22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244" t="n">
        <v>16</v>
      </c>
      <c r="E39" s="245"/>
      <c r="F39" s="255" t="s">
        <v>225</v>
      </c>
      <c r="G39" s="355"/>
      <c r="H39" s="257" t="str">
        <f aca="false">IF(C39&gt;0,VLOOKUP(C39,基礎データ!$C$32:$M$101,2),"")</f>
        <v/>
      </c>
      <c r="I39" s="257"/>
      <c r="J39" s="257"/>
      <c r="K39" s="257" t="str">
        <f aca="false">IF(C39&gt;0,VLOOKUP(C39,基礎データ!$C$32:$M$101,3),"")</f>
        <v/>
      </c>
      <c r="L39" s="257"/>
      <c r="M39" s="257"/>
      <c r="N39" s="257" t="str">
        <f aca="false">IF(C39&gt;0,VLOOKUP(C39,基礎データ!$C$32:$M$101,4),"")</f>
        <v/>
      </c>
      <c r="O39" s="257"/>
      <c r="P39" s="257"/>
      <c r="Q39" s="257" t="str">
        <f aca="false">IF(C39&gt;0,VLOOKUP(C39,基礎データ!$C$32:$M$101,5),"")</f>
        <v/>
      </c>
      <c r="R39" s="257"/>
      <c r="S39" s="257"/>
      <c r="T39" s="258"/>
      <c r="U39" s="259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),"")</f>
        <v/>
      </c>
      <c r="X39" s="261"/>
      <c r="Y39" s="261"/>
      <c r="Z39" s="261"/>
      <c r="AA39" s="150" t="str">
        <f aca="false">IF(C39&gt;0,VLOOKUP(C39,基礎データ!$C$32:$M$101,10),"")</f>
        <v/>
      </c>
      <c r="AB39" s="150"/>
      <c r="AC39" s="262" t="str">
        <f aca="false">IF(C39&gt;0,VLOOKUP(C39,基礎データ!$C$32:$M$101,11),"")</f>
        <v/>
      </c>
      <c r="AD39" s="262"/>
      <c r="AE39" s="304"/>
      <c r="AF39" s="304"/>
      <c r="AG39" s="304"/>
      <c r="AH39" s="304"/>
      <c r="AI39" s="304"/>
      <c r="AJ39" s="304"/>
      <c r="AK39" s="304"/>
      <c r="AL39" s="304"/>
      <c r="AM39" s="304"/>
    </row>
    <row r="40" s="22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244" t="n">
        <v>17</v>
      </c>
      <c r="E40" s="245" t="n">
        <v>9</v>
      </c>
      <c r="F40" s="246" t="s">
        <v>217</v>
      </c>
      <c r="G40" s="354"/>
      <c r="H40" s="248" t="str">
        <f aca="false">IF(C40&gt;0,VLOOKUP(C40,基礎データ!$C$32:$M$101,2),"")</f>
        <v/>
      </c>
      <c r="I40" s="248"/>
      <c r="J40" s="248"/>
      <c r="K40" s="248" t="str">
        <f aca="false">IF(C40&gt;0,VLOOKUP(C40,基礎データ!$C$32:$M$101,3),"")</f>
        <v/>
      </c>
      <c r="L40" s="248"/>
      <c r="M40" s="248"/>
      <c r="N40" s="248" t="str">
        <f aca="false">IF(C40&gt;0,VLOOKUP(C40,基礎データ!$C$32:$M$101,4),"")</f>
        <v/>
      </c>
      <c r="O40" s="248"/>
      <c r="P40" s="248"/>
      <c r="Q40" s="248" t="str">
        <f aca="false">IF(C40&gt;0,VLOOKUP(C40,基礎データ!$C$32:$M$101,5),"")</f>
        <v/>
      </c>
      <c r="R40" s="248"/>
      <c r="S40" s="248"/>
      <c r="T40" s="249"/>
      <c r="U40" s="264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),"")</f>
        <v/>
      </c>
      <c r="X40" s="252"/>
      <c r="Y40" s="252"/>
      <c r="Z40" s="252"/>
      <c r="AA40" s="141" t="str">
        <f aca="false">IF(C40&gt;0,VLOOKUP(C40,基礎データ!$C$32:$M$101,10),"")</f>
        <v/>
      </c>
      <c r="AB40" s="141"/>
      <c r="AC40" s="253" t="str">
        <f aca="false">IF(C40&gt;0,VLOOKUP(C40,基礎データ!$C$32:$M$101,11),"")</f>
        <v/>
      </c>
      <c r="AD40" s="253"/>
      <c r="AE40" s="303"/>
      <c r="AF40" s="303"/>
      <c r="AG40" s="303"/>
      <c r="AH40" s="303"/>
      <c r="AI40" s="303"/>
      <c r="AJ40" s="303"/>
      <c r="AK40" s="303"/>
      <c r="AL40" s="303"/>
      <c r="AM40" s="303"/>
    </row>
    <row r="41" s="22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244" t="n">
        <v>18</v>
      </c>
      <c r="E41" s="245"/>
      <c r="F41" s="255" t="s">
        <v>225</v>
      </c>
      <c r="G41" s="355"/>
      <c r="H41" s="257" t="str">
        <f aca="false">IF(C41&gt;0,VLOOKUP(C41,基礎データ!$C$32:$M$101,2),"")</f>
        <v/>
      </c>
      <c r="I41" s="257"/>
      <c r="J41" s="257"/>
      <c r="K41" s="257" t="str">
        <f aca="false">IF(C41&gt;0,VLOOKUP(C41,基礎データ!$C$32:$M$101,3),"")</f>
        <v/>
      </c>
      <c r="L41" s="257"/>
      <c r="M41" s="257"/>
      <c r="N41" s="257" t="str">
        <f aca="false">IF(C41&gt;0,VLOOKUP(C41,基礎データ!$C$32:$M$101,4),"")</f>
        <v/>
      </c>
      <c r="O41" s="257"/>
      <c r="P41" s="257"/>
      <c r="Q41" s="257" t="str">
        <f aca="false">IF(C41&gt;0,VLOOKUP(C41,基礎データ!$C$32:$M$101,5),"")</f>
        <v/>
      </c>
      <c r="R41" s="257"/>
      <c r="S41" s="257"/>
      <c r="T41" s="258"/>
      <c r="U41" s="259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),"")</f>
        <v/>
      </c>
      <c r="X41" s="261"/>
      <c r="Y41" s="261"/>
      <c r="Z41" s="261"/>
      <c r="AA41" s="150" t="str">
        <f aca="false">IF(C41&gt;0,VLOOKUP(C41,基礎データ!$C$32:$M$101,10),"")</f>
        <v/>
      </c>
      <c r="AB41" s="150"/>
      <c r="AC41" s="262" t="str">
        <f aca="false">IF(C41&gt;0,VLOOKUP(C41,基礎データ!$C$32:$M$101,11),"")</f>
        <v/>
      </c>
      <c r="AD41" s="262"/>
      <c r="AE41" s="304"/>
      <c r="AF41" s="304"/>
      <c r="AG41" s="304"/>
      <c r="AH41" s="304"/>
      <c r="AI41" s="304"/>
      <c r="AJ41" s="304"/>
      <c r="AK41" s="304"/>
      <c r="AL41" s="304"/>
      <c r="AM41" s="304"/>
    </row>
    <row r="42" s="22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244" t="n">
        <v>19</v>
      </c>
      <c r="E42" s="245" t="n">
        <v>10</v>
      </c>
      <c r="F42" s="246" t="s">
        <v>217</v>
      </c>
      <c r="G42" s="354"/>
      <c r="H42" s="248" t="str">
        <f aca="false">IF(C42&gt;0,VLOOKUP(C42,基礎データ!$C$32:$M$101,2),"")</f>
        <v/>
      </c>
      <c r="I42" s="248"/>
      <c r="J42" s="248"/>
      <c r="K42" s="248" t="str">
        <f aca="false">IF(C42&gt;0,VLOOKUP(C42,基礎データ!$C$32:$M$101,3),"")</f>
        <v/>
      </c>
      <c r="L42" s="248"/>
      <c r="M42" s="248"/>
      <c r="N42" s="248" t="str">
        <f aca="false">IF(C42&gt;0,VLOOKUP(C42,基礎データ!$C$32:$M$101,4),"")</f>
        <v/>
      </c>
      <c r="O42" s="248"/>
      <c r="P42" s="248"/>
      <c r="Q42" s="248" t="str">
        <f aca="false">IF(C42&gt;0,VLOOKUP(C42,基礎データ!$C$32:$M$101,5),"")</f>
        <v/>
      </c>
      <c r="R42" s="248"/>
      <c r="S42" s="248"/>
      <c r="T42" s="249"/>
      <c r="U42" s="264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),"")</f>
        <v/>
      </c>
      <c r="X42" s="252"/>
      <c r="Y42" s="252"/>
      <c r="Z42" s="252"/>
      <c r="AA42" s="141" t="str">
        <f aca="false">IF(C42&gt;0,VLOOKUP(C42,基礎データ!$C$32:$M$101,10),"")</f>
        <v/>
      </c>
      <c r="AB42" s="141"/>
      <c r="AC42" s="253" t="str">
        <f aca="false">IF(C42&gt;0,VLOOKUP(C42,基礎データ!$C$32:$M$101,11),"")</f>
        <v/>
      </c>
      <c r="AD42" s="253"/>
      <c r="AE42" s="303"/>
      <c r="AF42" s="303"/>
      <c r="AG42" s="303"/>
      <c r="AH42" s="303"/>
      <c r="AI42" s="303"/>
      <c r="AJ42" s="303"/>
      <c r="AK42" s="303"/>
      <c r="AL42" s="303"/>
      <c r="AM42" s="303"/>
    </row>
    <row r="43" s="22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244" t="n">
        <v>20</v>
      </c>
      <c r="E43" s="245"/>
      <c r="F43" s="255" t="s">
        <v>225</v>
      </c>
      <c r="G43" s="355"/>
      <c r="H43" s="257" t="str">
        <f aca="false">IF(C43&gt;0,VLOOKUP(C43,基礎データ!$C$32:$M$101,2),"")</f>
        <v/>
      </c>
      <c r="I43" s="257"/>
      <c r="J43" s="257"/>
      <c r="K43" s="257" t="str">
        <f aca="false">IF(C43&gt;0,VLOOKUP(C43,基礎データ!$C$32:$M$101,3),"")</f>
        <v/>
      </c>
      <c r="L43" s="257"/>
      <c r="M43" s="257"/>
      <c r="N43" s="257" t="str">
        <f aca="false">IF(C43&gt;0,VLOOKUP(C43,基礎データ!$C$32:$M$101,4),"")</f>
        <v/>
      </c>
      <c r="O43" s="257"/>
      <c r="P43" s="257"/>
      <c r="Q43" s="257" t="str">
        <f aca="false">IF(C43&gt;0,VLOOKUP(C43,基礎データ!$C$32:$M$101,5),"")</f>
        <v/>
      </c>
      <c r="R43" s="257"/>
      <c r="S43" s="257"/>
      <c r="T43" s="258"/>
      <c r="U43" s="259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),"")</f>
        <v/>
      </c>
      <c r="X43" s="261"/>
      <c r="Y43" s="261"/>
      <c r="Z43" s="261"/>
      <c r="AA43" s="150" t="str">
        <f aca="false">IF(C43&gt;0,VLOOKUP(C43,基礎データ!$C$32:$M$101,10),"")</f>
        <v/>
      </c>
      <c r="AB43" s="150"/>
      <c r="AC43" s="262" t="str">
        <f aca="false">IF(C43&gt;0,VLOOKUP(C43,基礎データ!$C$32:$M$101,11),"")</f>
        <v/>
      </c>
      <c r="AD43" s="262"/>
      <c r="AE43" s="304"/>
      <c r="AF43" s="304"/>
      <c r="AG43" s="304"/>
      <c r="AH43" s="304"/>
      <c r="AI43" s="304"/>
      <c r="AJ43" s="304"/>
      <c r="AK43" s="304"/>
      <c r="AL43" s="304"/>
      <c r="AM43" s="304"/>
    </row>
    <row r="44" s="22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244" t="n">
        <v>21</v>
      </c>
      <c r="E44" s="245" t="n">
        <v>11</v>
      </c>
      <c r="F44" s="246" t="s">
        <v>217</v>
      </c>
      <c r="G44" s="354"/>
      <c r="H44" s="248" t="str">
        <f aca="false">IF(C44&gt;0,VLOOKUP(C44,基礎データ!$C$32:$M$101,2),"")</f>
        <v/>
      </c>
      <c r="I44" s="248"/>
      <c r="J44" s="248"/>
      <c r="K44" s="248" t="str">
        <f aca="false">IF(C44&gt;0,VLOOKUP(C44,基礎データ!$C$32:$M$101,3),"")</f>
        <v/>
      </c>
      <c r="L44" s="248"/>
      <c r="M44" s="248"/>
      <c r="N44" s="248" t="str">
        <f aca="false">IF(C44&gt;0,VLOOKUP(C44,基礎データ!$C$32:$M$101,4),"")</f>
        <v/>
      </c>
      <c r="O44" s="248"/>
      <c r="P44" s="248"/>
      <c r="Q44" s="248" t="str">
        <f aca="false">IF(C44&gt;0,VLOOKUP(C44,基礎データ!$C$32:$M$101,5),"")</f>
        <v/>
      </c>
      <c r="R44" s="248"/>
      <c r="S44" s="248"/>
      <c r="T44" s="249"/>
      <c r="U44" s="264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),"")</f>
        <v/>
      </c>
      <c r="X44" s="252"/>
      <c r="Y44" s="252"/>
      <c r="Z44" s="252"/>
      <c r="AA44" s="141" t="str">
        <f aca="false">IF(C44&gt;0,VLOOKUP(C44,基礎データ!$C$32:$M$101,10),"")</f>
        <v/>
      </c>
      <c r="AB44" s="141"/>
      <c r="AC44" s="253" t="str">
        <f aca="false">IF(C44&gt;0,VLOOKUP(C44,基礎データ!$C$32:$M$101,11),"")</f>
        <v/>
      </c>
      <c r="AD44" s="253"/>
      <c r="AE44" s="303"/>
      <c r="AF44" s="303"/>
      <c r="AG44" s="303"/>
      <c r="AH44" s="303"/>
      <c r="AI44" s="303"/>
      <c r="AJ44" s="303"/>
      <c r="AK44" s="303"/>
      <c r="AL44" s="303"/>
      <c r="AM44" s="303"/>
    </row>
    <row r="45" s="22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244" t="n">
        <v>22</v>
      </c>
      <c r="E45" s="245"/>
      <c r="F45" s="255" t="s">
        <v>225</v>
      </c>
      <c r="G45" s="355"/>
      <c r="H45" s="257" t="str">
        <f aca="false">IF(C45&gt;0,VLOOKUP(C45,基礎データ!$C$32:$M$101,2),"")</f>
        <v/>
      </c>
      <c r="I45" s="257"/>
      <c r="J45" s="257"/>
      <c r="K45" s="257" t="str">
        <f aca="false">IF(C45&gt;0,VLOOKUP(C45,基礎データ!$C$32:$M$101,3),"")</f>
        <v/>
      </c>
      <c r="L45" s="257"/>
      <c r="M45" s="257"/>
      <c r="N45" s="257" t="str">
        <f aca="false">IF(C45&gt;0,VLOOKUP(C45,基礎データ!$C$32:$M$101,4),"")</f>
        <v/>
      </c>
      <c r="O45" s="257"/>
      <c r="P45" s="257"/>
      <c r="Q45" s="257" t="str">
        <f aca="false">IF(C45&gt;0,VLOOKUP(C45,基礎データ!$C$32:$M$101,5),"")</f>
        <v/>
      </c>
      <c r="R45" s="257"/>
      <c r="S45" s="257"/>
      <c r="T45" s="258"/>
      <c r="U45" s="259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),"")</f>
        <v/>
      </c>
      <c r="X45" s="261"/>
      <c r="Y45" s="261"/>
      <c r="Z45" s="261"/>
      <c r="AA45" s="150" t="str">
        <f aca="false">IF(C45&gt;0,VLOOKUP(C45,基礎データ!$C$32:$M$101,10),"")</f>
        <v/>
      </c>
      <c r="AB45" s="150"/>
      <c r="AC45" s="262" t="str">
        <f aca="false">IF(C45&gt;0,VLOOKUP(C45,基礎データ!$C$32:$M$101,11),"")</f>
        <v/>
      </c>
      <c r="AD45" s="262"/>
      <c r="AE45" s="304"/>
      <c r="AF45" s="304"/>
      <c r="AG45" s="304"/>
      <c r="AH45" s="304"/>
      <c r="AI45" s="304"/>
      <c r="AJ45" s="304"/>
      <c r="AK45" s="304"/>
      <c r="AL45" s="304"/>
      <c r="AM45" s="304"/>
    </row>
    <row r="46" s="22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244" t="n">
        <v>23</v>
      </c>
      <c r="E46" s="245" t="n">
        <v>12</v>
      </c>
      <c r="F46" s="246" t="s">
        <v>217</v>
      </c>
      <c r="G46" s="354"/>
      <c r="H46" s="248" t="str">
        <f aca="false">IF(C46&gt;0,VLOOKUP(C46,基礎データ!$C$32:$M$101,2),"")</f>
        <v/>
      </c>
      <c r="I46" s="248"/>
      <c r="J46" s="248"/>
      <c r="K46" s="248" t="str">
        <f aca="false">IF(C46&gt;0,VLOOKUP(C46,基礎データ!$C$32:$M$101,3),"")</f>
        <v/>
      </c>
      <c r="L46" s="248"/>
      <c r="M46" s="248"/>
      <c r="N46" s="248" t="str">
        <f aca="false">IF(C46&gt;0,VLOOKUP(C46,基礎データ!$C$32:$M$101,4),"")</f>
        <v/>
      </c>
      <c r="O46" s="248"/>
      <c r="P46" s="248"/>
      <c r="Q46" s="248" t="str">
        <f aca="false">IF(C46&gt;0,VLOOKUP(C46,基礎データ!$C$32:$M$101,5),"")</f>
        <v/>
      </c>
      <c r="R46" s="248"/>
      <c r="S46" s="248"/>
      <c r="T46" s="249"/>
      <c r="U46" s="264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),"")</f>
        <v/>
      </c>
      <c r="X46" s="252"/>
      <c r="Y46" s="252"/>
      <c r="Z46" s="252"/>
      <c r="AA46" s="141" t="str">
        <f aca="false">IF(C46&gt;0,VLOOKUP(C46,基礎データ!$C$32:$M$101,10),"")</f>
        <v/>
      </c>
      <c r="AB46" s="141"/>
      <c r="AC46" s="253" t="str">
        <f aca="false">IF(C46&gt;0,VLOOKUP(C46,基礎データ!$C$32:$M$101,11),"")</f>
        <v/>
      </c>
      <c r="AD46" s="253"/>
      <c r="AE46" s="303"/>
      <c r="AF46" s="303"/>
      <c r="AG46" s="303"/>
      <c r="AH46" s="303"/>
      <c r="AI46" s="303"/>
      <c r="AJ46" s="303"/>
      <c r="AK46" s="303"/>
      <c r="AL46" s="303"/>
      <c r="AM46" s="303"/>
    </row>
    <row r="47" s="22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244" t="n">
        <v>24</v>
      </c>
      <c r="E47" s="245"/>
      <c r="F47" s="255" t="s">
        <v>225</v>
      </c>
      <c r="G47" s="355"/>
      <c r="H47" s="257" t="str">
        <f aca="false">IF(C47&gt;0,VLOOKUP(C47,基礎データ!$C$32:$M$101,2),"")</f>
        <v/>
      </c>
      <c r="I47" s="257"/>
      <c r="J47" s="257"/>
      <c r="K47" s="257" t="str">
        <f aca="false">IF(C47&gt;0,VLOOKUP(C47,基礎データ!$C$32:$M$101,3),"")</f>
        <v/>
      </c>
      <c r="L47" s="257"/>
      <c r="M47" s="257"/>
      <c r="N47" s="257" t="str">
        <f aca="false">IF(C47&gt;0,VLOOKUP(C47,基礎データ!$C$32:$M$101,4),"")</f>
        <v/>
      </c>
      <c r="O47" s="257"/>
      <c r="P47" s="257"/>
      <c r="Q47" s="257" t="str">
        <f aca="false">IF(C47&gt;0,VLOOKUP(C47,基礎データ!$C$32:$M$101,5),"")</f>
        <v/>
      </c>
      <c r="R47" s="257"/>
      <c r="S47" s="257"/>
      <c r="T47" s="258"/>
      <c r="U47" s="259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),"")</f>
        <v/>
      </c>
      <c r="X47" s="261"/>
      <c r="Y47" s="261"/>
      <c r="Z47" s="261"/>
      <c r="AA47" s="150" t="str">
        <f aca="false">IF(C47&gt;0,VLOOKUP(C47,基礎データ!$C$32:$M$101,10),"")</f>
        <v/>
      </c>
      <c r="AB47" s="150"/>
      <c r="AC47" s="262" t="str">
        <f aca="false">IF(C47&gt;0,VLOOKUP(C47,基礎データ!$C$32:$M$101,11),"")</f>
        <v/>
      </c>
      <c r="AD47" s="262"/>
      <c r="AE47" s="304"/>
      <c r="AF47" s="304"/>
      <c r="AG47" s="304"/>
      <c r="AH47" s="304"/>
      <c r="AI47" s="304"/>
      <c r="AJ47" s="304"/>
      <c r="AK47" s="304"/>
      <c r="AL47" s="304"/>
      <c r="AM47" s="304"/>
    </row>
    <row r="48" s="22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244" t="n">
        <v>25</v>
      </c>
      <c r="E48" s="245" t="n">
        <v>13</v>
      </c>
      <c r="F48" s="246" t="s">
        <v>217</v>
      </c>
      <c r="G48" s="354"/>
      <c r="H48" s="248" t="str">
        <f aca="false">IF(C48&gt;0,VLOOKUP(C48,基礎データ!$C$32:$M$101,2),"")</f>
        <v/>
      </c>
      <c r="I48" s="248"/>
      <c r="J48" s="248"/>
      <c r="K48" s="248" t="str">
        <f aca="false">IF(C48&gt;0,VLOOKUP(C48,基礎データ!$C$32:$M$101,3),"")</f>
        <v/>
      </c>
      <c r="L48" s="248"/>
      <c r="M48" s="248"/>
      <c r="N48" s="248" t="str">
        <f aca="false">IF(C48&gt;0,VLOOKUP(C48,基礎データ!$C$32:$M$101,4),"")</f>
        <v/>
      </c>
      <c r="O48" s="248"/>
      <c r="P48" s="248"/>
      <c r="Q48" s="248" t="str">
        <f aca="false">IF(C48&gt;0,VLOOKUP(C48,基礎データ!$C$32:$M$101,5),"")</f>
        <v/>
      </c>
      <c r="R48" s="248"/>
      <c r="S48" s="248"/>
      <c r="T48" s="249"/>
      <c r="U48" s="264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),"")</f>
        <v/>
      </c>
      <c r="X48" s="252"/>
      <c r="Y48" s="252"/>
      <c r="Z48" s="252"/>
      <c r="AA48" s="141" t="str">
        <f aca="false">IF(C48&gt;0,VLOOKUP(C48,基礎データ!$C$32:$M$101,10),"")</f>
        <v/>
      </c>
      <c r="AB48" s="141"/>
      <c r="AC48" s="253" t="str">
        <f aca="false">IF(C48&gt;0,VLOOKUP(C48,基礎データ!$C$32:$M$101,11),"")</f>
        <v/>
      </c>
      <c r="AD48" s="253"/>
      <c r="AE48" s="303"/>
      <c r="AF48" s="303"/>
      <c r="AG48" s="303"/>
      <c r="AH48" s="303"/>
      <c r="AI48" s="303"/>
      <c r="AJ48" s="303"/>
      <c r="AK48" s="303"/>
      <c r="AL48" s="303"/>
      <c r="AM48" s="303"/>
    </row>
    <row r="49" s="22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244" t="n">
        <v>26</v>
      </c>
      <c r="E49" s="245"/>
      <c r="F49" s="255" t="s">
        <v>225</v>
      </c>
      <c r="G49" s="355"/>
      <c r="H49" s="257" t="str">
        <f aca="false">IF(C49&gt;0,VLOOKUP(C49,基礎データ!$C$32:$M$101,2),"")</f>
        <v/>
      </c>
      <c r="I49" s="257"/>
      <c r="J49" s="257"/>
      <c r="K49" s="257" t="str">
        <f aca="false">IF(C49&gt;0,VLOOKUP(C49,基礎データ!$C$32:$M$101,3),"")</f>
        <v/>
      </c>
      <c r="L49" s="257"/>
      <c r="M49" s="257"/>
      <c r="N49" s="257" t="str">
        <f aca="false">IF(C49&gt;0,VLOOKUP(C49,基礎データ!$C$32:$M$101,4),"")</f>
        <v/>
      </c>
      <c r="O49" s="257"/>
      <c r="P49" s="257"/>
      <c r="Q49" s="257" t="str">
        <f aca="false">IF(C49&gt;0,VLOOKUP(C49,基礎データ!$C$32:$M$101,5),"")</f>
        <v/>
      </c>
      <c r="R49" s="257"/>
      <c r="S49" s="257"/>
      <c r="T49" s="258"/>
      <c r="U49" s="259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),"")</f>
        <v/>
      </c>
      <c r="X49" s="261"/>
      <c r="Y49" s="261"/>
      <c r="Z49" s="261"/>
      <c r="AA49" s="150" t="str">
        <f aca="false">IF(C49&gt;0,VLOOKUP(C49,基礎データ!$C$32:$M$101,10),"")</f>
        <v/>
      </c>
      <c r="AB49" s="150"/>
      <c r="AC49" s="262" t="str">
        <f aca="false">IF(C49&gt;0,VLOOKUP(C49,基礎データ!$C$32:$M$101,11),"")</f>
        <v/>
      </c>
      <c r="AD49" s="262"/>
      <c r="AE49" s="304"/>
      <c r="AF49" s="304"/>
      <c r="AG49" s="304"/>
      <c r="AH49" s="304"/>
      <c r="AI49" s="304"/>
      <c r="AJ49" s="304"/>
      <c r="AK49" s="304"/>
      <c r="AL49" s="304"/>
      <c r="AM49" s="304"/>
    </row>
    <row r="50" s="22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244" t="n">
        <v>27</v>
      </c>
      <c r="E50" s="245" t="n">
        <v>14</v>
      </c>
      <c r="F50" s="246" t="s">
        <v>217</v>
      </c>
      <c r="G50" s="354"/>
      <c r="H50" s="248" t="str">
        <f aca="false">IF(C50&gt;0,VLOOKUP(C50,基礎データ!$C$32:$M$101,2),"")</f>
        <v/>
      </c>
      <c r="I50" s="248"/>
      <c r="J50" s="248"/>
      <c r="K50" s="248" t="str">
        <f aca="false">IF(C50&gt;0,VLOOKUP(C50,基礎データ!$C$32:$M$101,3),"")</f>
        <v/>
      </c>
      <c r="L50" s="248"/>
      <c r="M50" s="248"/>
      <c r="N50" s="248" t="str">
        <f aca="false">IF(C50&gt;0,VLOOKUP(C50,基礎データ!$C$32:$M$101,4),"")</f>
        <v/>
      </c>
      <c r="O50" s="248"/>
      <c r="P50" s="248"/>
      <c r="Q50" s="248" t="str">
        <f aca="false">IF(C50&gt;0,VLOOKUP(C50,基礎データ!$C$32:$M$101,5),"")</f>
        <v/>
      </c>
      <c r="R50" s="248"/>
      <c r="S50" s="248"/>
      <c r="T50" s="249"/>
      <c r="U50" s="264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),"")</f>
        <v/>
      </c>
      <c r="X50" s="252"/>
      <c r="Y50" s="252"/>
      <c r="Z50" s="252"/>
      <c r="AA50" s="141" t="str">
        <f aca="false">IF(C50&gt;0,VLOOKUP(C50,基礎データ!$C$32:$M$101,10),"")</f>
        <v/>
      </c>
      <c r="AB50" s="141"/>
      <c r="AC50" s="253" t="str">
        <f aca="false">IF(C50&gt;0,VLOOKUP(C50,基礎データ!$C$32:$M$101,11),"")</f>
        <v/>
      </c>
      <c r="AD50" s="253"/>
      <c r="AE50" s="303"/>
      <c r="AF50" s="303"/>
      <c r="AG50" s="303"/>
      <c r="AH50" s="303"/>
      <c r="AI50" s="303"/>
      <c r="AJ50" s="303"/>
      <c r="AK50" s="303"/>
      <c r="AL50" s="303"/>
      <c r="AM50" s="303"/>
    </row>
    <row r="51" s="22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244" t="n">
        <v>28</v>
      </c>
      <c r="E51" s="245"/>
      <c r="F51" s="255" t="s">
        <v>225</v>
      </c>
      <c r="G51" s="355"/>
      <c r="H51" s="257" t="str">
        <f aca="false">IF(C51&gt;0,VLOOKUP(C51,基礎データ!$C$32:$M$101,2),"")</f>
        <v/>
      </c>
      <c r="I51" s="257"/>
      <c r="J51" s="257"/>
      <c r="K51" s="257" t="str">
        <f aca="false">IF(C51&gt;0,VLOOKUP(C51,基礎データ!$C$32:$M$101,3),"")</f>
        <v/>
      </c>
      <c r="L51" s="257"/>
      <c r="M51" s="257"/>
      <c r="N51" s="257" t="str">
        <f aca="false">IF(C51&gt;0,VLOOKUP(C51,基礎データ!$C$32:$M$101,4),"")</f>
        <v/>
      </c>
      <c r="O51" s="257"/>
      <c r="P51" s="257"/>
      <c r="Q51" s="257" t="str">
        <f aca="false">IF(C51&gt;0,VLOOKUP(C51,基礎データ!$C$32:$M$101,5),"")</f>
        <v/>
      </c>
      <c r="R51" s="257"/>
      <c r="S51" s="257"/>
      <c r="T51" s="258"/>
      <c r="U51" s="259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),"")</f>
        <v/>
      </c>
      <c r="X51" s="261"/>
      <c r="Y51" s="261"/>
      <c r="Z51" s="261"/>
      <c r="AA51" s="150" t="str">
        <f aca="false">IF(C51&gt;0,VLOOKUP(C51,基礎データ!$C$32:$M$101,10),"")</f>
        <v/>
      </c>
      <c r="AB51" s="150"/>
      <c r="AC51" s="262" t="str">
        <f aca="false">IF(C51&gt;0,VLOOKUP(C51,基礎データ!$C$32:$M$101,11),"")</f>
        <v/>
      </c>
      <c r="AD51" s="262"/>
      <c r="AE51" s="304"/>
      <c r="AF51" s="304"/>
      <c r="AG51" s="304"/>
      <c r="AH51" s="304"/>
      <c r="AI51" s="304"/>
      <c r="AJ51" s="304"/>
      <c r="AK51" s="304"/>
      <c r="AL51" s="304"/>
      <c r="AM51" s="304"/>
    </row>
    <row r="52" s="22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244" t="n">
        <v>29</v>
      </c>
      <c r="E52" s="245" t="n">
        <v>15</v>
      </c>
      <c r="F52" s="246" t="s">
        <v>217</v>
      </c>
      <c r="G52" s="354"/>
      <c r="H52" s="248" t="str">
        <f aca="false">IF(C52&gt;0,VLOOKUP(C52,基礎データ!$C$32:$M$101,2),"")</f>
        <v/>
      </c>
      <c r="I52" s="248"/>
      <c r="J52" s="248"/>
      <c r="K52" s="248" t="str">
        <f aca="false">IF(C52&gt;0,VLOOKUP(C52,基礎データ!$C$32:$M$101,3),"")</f>
        <v/>
      </c>
      <c r="L52" s="248"/>
      <c r="M52" s="248"/>
      <c r="N52" s="248" t="str">
        <f aca="false">IF(C52&gt;0,VLOOKUP(C52,基礎データ!$C$32:$M$101,4),"")</f>
        <v/>
      </c>
      <c r="O52" s="248"/>
      <c r="P52" s="248"/>
      <c r="Q52" s="248" t="str">
        <f aca="false">IF(C52&gt;0,VLOOKUP(C52,基礎データ!$C$32:$M$101,5),"")</f>
        <v/>
      </c>
      <c r="R52" s="248"/>
      <c r="S52" s="248"/>
      <c r="T52" s="249"/>
      <c r="U52" s="264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),"")</f>
        <v/>
      </c>
      <c r="X52" s="252"/>
      <c r="Y52" s="252"/>
      <c r="Z52" s="252"/>
      <c r="AA52" s="141" t="str">
        <f aca="false">IF(C52&gt;0,VLOOKUP(C52,基礎データ!$C$32:$M$101,10),"")</f>
        <v/>
      </c>
      <c r="AB52" s="141"/>
      <c r="AC52" s="253" t="str">
        <f aca="false">IF(C52&gt;0,VLOOKUP(C52,基礎データ!$C$32:$M$101,11),"")</f>
        <v/>
      </c>
      <c r="AD52" s="25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244" t="n">
        <v>30</v>
      </c>
      <c r="E53" s="245"/>
      <c r="F53" s="255" t="s">
        <v>225</v>
      </c>
      <c r="G53" s="355"/>
      <c r="H53" s="257" t="str">
        <f aca="false">IF(C53&gt;0,VLOOKUP(C53,基礎データ!$C$32:$M$101,2),"")</f>
        <v/>
      </c>
      <c r="I53" s="257"/>
      <c r="J53" s="257"/>
      <c r="K53" s="257" t="str">
        <f aca="false">IF(C53&gt;0,VLOOKUP(C53,基礎データ!$C$32:$M$101,3),"")</f>
        <v/>
      </c>
      <c r="L53" s="257"/>
      <c r="M53" s="257"/>
      <c r="N53" s="257" t="str">
        <f aca="false">IF(C53&gt;0,VLOOKUP(C53,基礎データ!$C$32:$M$101,4),"")</f>
        <v/>
      </c>
      <c r="O53" s="257"/>
      <c r="P53" s="257"/>
      <c r="Q53" s="257" t="str">
        <f aca="false">IF(C53&gt;0,VLOOKUP(C53,基礎データ!$C$32:$M$101,5),"")</f>
        <v/>
      </c>
      <c r="R53" s="257"/>
      <c r="S53" s="257"/>
      <c r="T53" s="258"/>
      <c r="U53" s="259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),"")</f>
        <v/>
      </c>
      <c r="X53" s="261"/>
      <c r="Y53" s="261"/>
      <c r="Z53" s="261"/>
      <c r="AA53" s="150" t="str">
        <f aca="false">IF(C53&gt;0,VLOOKUP(C53,基礎データ!$C$32:$M$101,10),"")</f>
        <v/>
      </c>
      <c r="AB53" s="150"/>
      <c r="AC53" s="262" t="str">
        <f aca="false">IF(C53&gt;0,VLOOKUP(C53,基礎データ!$C$32:$M$101,11),"")</f>
        <v/>
      </c>
      <c r="AD53" s="262"/>
      <c r="AE53" s="304"/>
      <c r="AF53" s="304"/>
      <c r="AG53" s="304"/>
      <c r="AH53" s="304"/>
      <c r="AI53" s="304"/>
      <c r="AJ53" s="304"/>
      <c r="AK53" s="304"/>
      <c r="AL53" s="304"/>
      <c r="AM53" s="304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244" t="n">
        <v>31</v>
      </c>
      <c r="E54" s="245" t="n">
        <v>16</v>
      </c>
      <c r="F54" s="246" t="s">
        <v>217</v>
      </c>
      <c r="G54" s="354"/>
      <c r="H54" s="248" t="str">
        <f aca="false">IF(C54&gt;0,VLOOKUP(C54,基礎データ!$C$32:$M$101,2),"")</f>
        <v/>
      </c>
      <c r="I54" s="248"/>
      <c r="J54" s="248"/>
      <c r="K54" s="248" t="str">
        <f aca="false">IF(C54&gt;0,VLOOKUP(C54,基礎データ!$C$32:$M$101,3),"")</f>
        <v/>
      </c>
      <c r="L54" s="248"/>
      <c r="M54" s="248"/>
      <c r="N54" s="248" t="str">
        <f aca="false">IF(C54&gt;0,VLOOKUP(C54,基礎データ!$C$32:$M$101,4),"")</f>
        <v/>
      </c>
      <c r="O54" s="248"/>
      <c r="P54" s="248"/>
      <c r="Q54" s="248" t="str">
        <f aca="false">IF(C54&gt;0,VLOOKUP(C54,基礎データ!$C$32:$M$101,5),"")</f>
        <v/>
      </c>
      <c r="R54" s="248"/>
      <c r="S54" s="248"/>
      <c r="T54" s="249"/>
      <c r="U54" s="264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),"")</f>
        <v/>
      </c>
      <c r="X54" s="252"/>
      <c r="Y54" s="252"/>
      <c r="Z54" s="252"/>
      <c r="AA54" s="141" t="str">
        <f aca="false">IF(C54&gt;0,VLOOKUP(C54,基礎データ!$C$32:$M$101,10),"")</f>
        <v/>
      </c>
      <c r="AB54" s="141"/>
      <c r="AC54" s="253" t="str">
        <f aca="false">IF(C54&gt;0,VLOOKUP(C54,基礎データ!$C$32:$M$101,11),"")</f>
        <v/>
      </c>
      <c r="AD54" s="25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244" t="n">
        <v>32</v>
      </c>
      <c r="E55" s="245"/>
      <c r="F55" s="255" t="s">
        <v>225</v>
      </c>
      <c r="G55" s="355"/>
      <c r="H55" s="257" t="str">
        <f aca="false">IF(C55&gt;0,VLOOKUP(C55,基礎データ!$C$32:$M$101,2),"")</f>
        <v/>
      </c>
      <c r="I55" s="257"/>
      <c r="J55" s="257"/>
      <c r="K55" s="257" t="str">
        <f aca="false">IF(C55&gt;0,VLOOKUP(C55,基礎データ!$C$32:$M$101,3),"")</f>
        <v/>
      </c>
      <c r="L55" s="257"/>
      <c r="M55" s="257"/>
      <c r="N55" s="257" t="str">
        <f aca="false">IF(C55&gt;0,VLOOKUP(C55,基礎データ!$C$32:$M$101,4),"")</f>
        <v/>
      </c>
      <c r="O55" s="257"/>
      <c r="P55" s="257"/>
      <c r="Q55" s="257" t="str">
        <f aca="false">IF(C55&gt;0,VLOOKUP(C55,基礎データ!$C$32:$M$101,5),"")</f>
        <v/>
      </c>
      <c r="R55" s="257"/>
      <c r="S55" s="257"/>
      <c r="T55" s="258"/>
      <c r="U55" s="259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),"")</f>
        <v/>
      </c>
      <c r="X55" s="261"/>
      <c r="Y55" s="261"/>
      <c r="Z55" s="261"/>
      <c r="AA55" s="150" t="str">
        <f aca="false">IF(C55&gt;0,VLOOKUP(C55,基礎データ!$C$32:$M$101,10),"")</f>
        <v/>
      </c>
      <c r="AB55" s="150"/>
      <c r="AC55" s="262" t="str">
        <f aca="false">IF(C55&gt;0,VLOOKUP(C55,基礎データ!$C$32:$M$101,11),"")</f>
        <v/>
      </c>
      <c r="AD55" s="262"/>
      <c r="AE55" s="304"/>
      <c r="AF55" s="304"/>
      <c r="AG55" s="304"/>
      <c r="AH55" s="304"/>
      <c r="AI55" s="304"/>
      <c r="AJ55" s="304"/>
      <c r="AK55" s="304"/>
      <c r="AL55" s="304"/>
      <c r="AM55" s="304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244" t="n">
        <v>33</v>
      </c>
      <c r="E56" s="245" t="n">
        <v>17</v>
      </c>
      <c r="F56" s="246" t="s">
        <v>217</v>
      </c>
      <c r="G56" s="354"/>
      <c r="H56" s="248" t="str">
        <f aca="false">IF(C56&gt;0,VLOOKUP(C56,基礎データ!$C$32:$M$101,2),"")</f>
        <v/>
      </c>
      <c r="I56" s="248"/>
      <c r="J56" s="248"/>
      <c r="K56" s="248" t="str">
        <f aca="false">IF(C56&gt;0,VLOOKUP(C56,基礎データ!$C$32:$M$101,3),"")</f>
        <v/>
      </c>
      <c r="L56" s="248"/>
      <c r="M56" s="248"/>
      <c r="N56" s="248" t="str">
        <f aca="false">IF(C56&gt;0,VLOOKUP(C56,基礎データ!$C$32:$M$101,4),"")</f>
        <v/>
      </c>
      <c r="O56" s="248"/>
      <c r="P56" s="248"/>
      <c r="Q56" s="248" t="str">
        <f aca="false">IF(C56&gt;0,VLOOKUP(C56,基礎データ!$C$32:$M$101,5),"")</f>
        <v/>
      </c>
      <c r="R56" s="248"/>
      <c r="S56" s="248"/>
      <c r="T56" s="249"/>
      <c r="U56" s="264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),"")</f>
        <v/>
      </c>
      <c r="X56" s="252"/>
      <c r="Y56" s="252"/>
      <c r="Z56" s="252"/>
      <c r="AA56" s="141" t="str">
        <f aca="false">IF(C56&gt;0,VLOOKUP(C56,基礎データ!$C$32:$M$101,10),"")</f>
        <v/>
      </c>
      <c r="AB56" s="141"/>
      <c r="AC56" s="253" t="str">
        <f aca="false">IF(C56&gt;0,VLOOKUP(C56,基礎データ!$C$32:$M$101,11),"")</f>
        <v/>
      </c>
      <c r="AD56" s="253"/>
      <c r="AE56" s="303"/>
      <c r="AF56" s="303"/>
      <c r="AG56" s="303"/>
      <c r="AH56" s="303"/>
      <c r="AI56" s="303"/>
      <c r="AJ56" s="303"/>
      <c r="AK56" s="303"/>
      <c r="AL56" s="303"/>
      <c r="AM56" s="303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244" t="n">
        <v>34</v>
      </c>
      <c r="E57" s="245"/>
      <c r="F57" s="255" t="s">
        <v>225</v>
      </c>
      <c r="G57" s="355"/>
      <c r="H57" s="257" t="str">
        <f aca="false">IF(C57&gt;0,VLOOKUP(C57,基礎データ!$C$32:$M$101,2),"")</f>
        <v/>
      </c>
      <c r="I57" s="257"/>
      <c r="J57" s="257"/>
      <c r="K57" s="257" t="str">
        <f aca="false">IF(C57&gt;0,VLOOKUP(C57,基礎データ!$C$32:$M$101,3),"")</f>
        <v/>
      </c>
      <c r="L57" s="257"/>
      <c r="M57" s="257"/>
      <c r="N57" s="257" t="str">
        <f aca="false">IF(C57&gt;0,VLOOKUP(C57,基礎データ!$C$32:$M$101,4),"")</f>
        <v/>
      </c>
      <c r="O57" s="257"/>
      <c r="P57" s="257"/>
      <c r="Q57" s="257" t="str">
        <f aca="false">IF(C57&gt;0,VLOOKUP(C57,基礎データ!$C$32:$M$101,5),"")</f>
        <v/>
      </c>
      <c r="R57" s="257"/>
      <c r="S57" s="257"/>
      <c r="T57" s="258"/>
      <c r="U57" s="259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),"")</f>
        <v/>
      </c>
      <c r="X57" s="261"/>
      <c r="Y57" s="261"/>
      <c r="Z57" s="261"/>
      <c r="AA57" s="150" t="str">
        <f aca="false">IF(C57&gt;0,VLOOKUP(C57,基礎データ!$C$32:$M$101,10),"")</f>
        <v/>
      </c>
      <c r="AB57" s="150"/>
      <c r="AC57" s="262" t="str">
        <f aca="false">IF(C57&gt;0,VLOOKUP(C57,基礎データ!$C$32:$M$101,11),"")</f>
        <v/>
      </c>
      <c r="AD57" s="262"/>
      <c r="AE57" s="304"/>
      <c r="AF57" s="304"/>
      <c r="AG57" s="304"/>
      <c r="AH57" s="304"/>
      <c r="AI57" s="304"/>
      <c r="AJ57" s="304"/>
      <c r="AK57" s="304"/>
      <c r="AL57" s="304"/>
      <c r="AM57" s="304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244" t="n">
        <v>35</v>
      </c>
      <c r="E58" s="245" t="n">
        <v>18</v>
      </c>
      <c r="F58" s="246" t="s">
        <v>217</v>
      </c>
      <c r="G58" s="354"/>
      <c r="H58" s="248" t="str">
        <f aca="false">IF(C58&gt;0,VLOOKUP(C58,基礎データ!$C$32:$M$101,2),"")</f>
        <v/>
      </c>
      <c r="I58" s="248"/>
      <c r="J58" s="248"/>
      <c r="K58" s="248" t="str">
        <f aca="false">IF(C58&gt;0,VLOOKUP(C58,基礎データ!$C$32:$M$101,3),"")</f>
        <v/>
      </c>
      <c r="L58" s="248"/>
      <c r="M58" s="248"/>
      <c r="N58" s="248" t="str">
        <f aca="false">IF(C58&gt;0,VLOOKUP(C58,基礎データ!$C$32:$M$101,4),"")</f>
        <v/>
      </c>
      <c r="O58" s="248"/>
      <c r="P58" s="248"/>
      <c r="Q58" s="248" t="str">
        <f aca="false">IF(C58&gt;0,VLOOKUP(C58,基礎データ!$C$32:$M$101,5),"")</f>
        <v/>
      </c>
      <c r="R58" s="248"/>
      <c r="S58" s="248"/>
      <c r="T58" s="249"/>
      <c r="U58" s="264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),"")</f>
        <v/>
      </c>
      <c r="X58" s="252"/>
      <c r="Y58" s="252"/>
      <c r="Z58" s="252"/>
      <c r="AA58" s="141" t="str">
        <f aca="false">IF(C58&gt;0,VLOOKUP(C58,基礎データ!$C$32:$M$101,10),"")</f>
        <v/>
      </c>
      <c r="AB58" s="141"/>
      <c r="AC58" s="253" t="str">
        <f aca="false">IF(C58&gt;0,VLOOKUP(C58,基礎データ!$C$32:$M$101,11),"")</f>
        <v/>
      </c>
      <c r="AD58" s="253"/>
      <c r="AE58" s="303"/>
      <c r="AF58" s="303"/>
      <c r="AG58" s="303"/>
      <c r="AH58" s="303"/>
      <c r="AI58" s="303"/>
      <c r="AJ58" s="303"/>
      <c r="AK58" s="303"/>
      <c r="AL58" s="303"/>
      <c r="AM58" s="303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244" t="n">
        <v>36</v>
      </c>
      <c r="E59" s="245"/>
      <c r="F59" s="255" t="s">
        <v>225</v>
      </c>
      <c r="G59" s="355"/>
      <c r="H59" s="257" t="str">
        <f aca="false">IF(C59&gt;0,VLOOKUP(C59,基礎データ!$C$32:$M$101,2),"")</f>
        <v/>
      </c>
      <c r="I59" s="257"/>
      <c r="J59" s="257"/>
      <c r="K59" s="257" t="str">
        <f aca="false">IF(C59&gt;0,VLOOKUP(C59,基礎データ!$C$32:$M$101,3),"")</f>
        <v/>
      </c>
      <c r="L59" s="257"/>
      <c r="M59" s="257"/>
      <c r="N59" s="257" t="str">
        <f aca="false">IF(C59&gt;0,VLOOKUP(C59,基礎データ!$C$32:$M$101,4),"")</f>
        <v/>
      </c>
      <c r="O59" s="257"/>
      <c r="P59" s="257"/>
      <c r="Q59" s="257" t="str">
        <f aca="false">IF(C59&gt;0,VLOOKUP(C59,基礎データ!$C$32:$M$101,5),"")</f>
        <v/>
      </c>
      <c r="R59" s="257"/>
      <c r="S59" s="257"/>
      <c r="T59" s="258"/>
      <c r="U59" s="259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),"")</f>
        <v/>
      </c>
      <c r="X59" s="261"/>
      <c r="Y59" s="261"/>
      <c r="Z59" s="261"/>
      <c r="AA59" s="150" t="str">
        <f aca="false">IF(C59&gt;0,VLOOKUP(C59,基礎データ!$C$32:$M$101,10),"")</f>
        <v/>
      </c>
      <c r="AB59" s="150"/>
      <c r="AC59" s="262" t="str">
        <f aca="false">IF(C59&gt;0,VLOOKUP(C59,基礎データ!$C$32:$M$101,11),"")</f>
        <v/>
      </c>
      <c r="AD59" s="262"/>
      <c r="AE59" s="304"/>
      <c r="AF59" s="304"/>
      <c r="AG59" s="304"/>
      <c r="AH59" s="304"/>
      <c r="AI59" s="304"/>
      <c r="AJ59" s="304"/>
      <c r="AK59" s="304"/>
      <c r="AL59" s="304"/>
      <c r="AM59" s="304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244" t="n">
        <v>37</v>
      </c>
      <c r="E60" s="245" t="n">
        <v>19</v>
      </c>
      <c r="F60" s="246" t="s">
        <v>217</v>
      </c>
      <c r="G60" s="354"/>
      <c r="H60" s="248" t="str">
        <f aca="false">IF(C60&gt;0,VLOOKUP(C60,基礎データ!$C$32:$M$101,2),"")</f>
        <v/>
      </c>
      <c r="I60" s="248"/>
      <c r="J60" s="248"/>
      <c r="K60" s="248" t="str">
        <f aca="false">IF(C60&gt;0,VLOOKUP(C60,基礎データ!$C$32:$M$101,3),"")</f>
        <v/>
      </c>
      <c r="L60" s="248"/>
      <c r="M60" s="248"/>
      <c r="N60" s="248" t="str">
        <f aca="false">IF(C60&gt;0,VLOOKUP(C60,基礎データ!$C$32:$M$101,4),"")</f>
        <v/>
      </c>
      <c r="O60" s="248"/>
      <c r="P60" s="248"/>
      <c r="Q60" s="248" t="str">
        <f aca="false">IF(C60&gt;0,VLOOKUP(C60,基礎データ!$C$32:$M$101,5),"")</f>
        <v/>
      </c>
      <c r="R60" s="248"/>
      <c r="S60" s="248"/>
      <c r="T60" s="249"/>
      <c r="U60" s="264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),"")</f>
        <v/>
      </c>
      <c r="X60" s="252"/>
      <c r="Y60" s="252"/>
      <c r="Z60" s="252"/>
      <c r="AA60" s="141" t="str">
        <f aca="false">IF(C60&gt;0,VLOOKUP(C60,基礎データ!$C$32:$M$101,10),"")</f>
        <v/>
      </c>
      <c r="AB60" s="141"/>
      <c r="AC60" s="253" t="str">
        <f aca="false">IF(C60&gt;0,VLOOKUP(C60,基礎データ!$C$32:$M$101,11),"")</f>
        <v/>
      </c>
      <c r="AD60" s="253"/>
      <c r="AE60" s="303"/>
      <c r="AF60" s="303"/>
      <c r="AG60" s="303"/>
      <c r="AH60" s="303"/>
      <c r="AI60" s="303"/>
      <c r="AJ60" s="303"/>
      <c r="AK60" s="303"/>
      <c r="AL60" s="303"/>
      <c r="AM60" s="303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244" t="n">
        <v>38</v>
      </c>
      <c r="E61" s="245"/>
      <c r="F61" s="255" t="s">
        <v>225</v>
      </c>
      <c r="G61" s="355"/>
      <c r="H61" s="257" t="str">
        <f aca="false">IF(C61&gt;0,VLOOKUP(C61,基礎データ!$C$32:$M$101,2),"")</f>
        <v/>
      </c>
      <c r="I61" s="257"/>
      <c r="J61" s="257"/>
      <c r="K61" s="257" t="str">
        <f aca="false">IF(C61&gt;0,VLOOKUP(C61,基礎データ!$C$32:$M$101,3),"")</f>
        <v/>
      </c>
      <c r="L61" s="257"/>
      <c r="M61" s="257"/>
      <c r="N61" s="257" t="str">
        <f aca="false">IF(C61&gt;0,VLOOKUP(C61,基礎データ!$C$32:$M$101,4),"")</f>
        <v/>
      </c>
      <c r="O61" s="257"/>
      <c r="P61" s="257"/>
      <c r="Q61" s="257" t="str">
        <f aca="false">IF(C61&gt;0,VLOOKUP(C61,基礎データ!$C$32:$M$101,5),"")</f>
        <v/>
      </c>
      <c r="R61" s="257"/>
      <c r="S61" s="257"/>
      <c r="T61" s="258"/>
      <c r="U61" s="259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),"")</f>
        <v/>
      </c>
      <c r="X61" s="261"/>
      <c r="Y61" s="261"/>
      <c r="Z61" s="261"/>
      <c r="AA61" s="150" t="str">
        <f aca="false">IF(C61&gt;0,VLOOKUP(C61,基礎データ!$C$32:$M$101,10),"")</f>
        <v/>
      </c>
      <c r="AB61" s="150"/>
      <c r="AC61" s="262" t="str">
        <f aca="false">IF(C61&gt;0,VLOOKUP(C61,基礎データ!$C$32:$M$101,11),"")</f>
        <v/>
      </c>
      <c r="AD61" s="262"/>
      <c r="AE61" s="304"/>
      <c r="AF61" s="304"/>
      <c r="AG61" s="304"/>
      <c r="AH61" s="304"/>
      <c r="AI61" s="304"/>
      <c r="AJ61" s="304"/>
      <c r="AK61" s="304"/>
      <c r="AL61" s="304"/>
      <c r="AM61" s="304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266" t="n">
        <v>39</v>
      </c>
      <c r="E62" s="245" t="n">
        <v>20</v>
      </c>
      <c r="F62" s="246" t="s">
        <v>217</v>
      </c>
      <c r="G62" s="354"/>
      <c r="H62" s="248" t="str">
        <f aca="false">IF(C62&gt;0,VLOOKUP(C62,基礎データ!$C$32:$M$101,2),"")</f>
        <v/>
      </c>
      <c r="I62" s="248"/>
      <c r="J62" s="248"/>
      <c r="K62" s="248" t="str">
        <f aca="false">IF(C62&gt;0,VLOOKUP(C62,基礎データ!$C$32:$M$101,3),"")</f>
        <v/>
      </c>
      <c r="L62" s="248"/>
      <c r="M62" s="248"/>
      <c r="N62" s="248" t="str">
        <f aca="false">IF(C62&gt;0,VLOOKUP(C62,基礎データ!$C$32:$M$101,4),"")</f>
        <v/>
      </c>
      <c r="O62" s="248"/>
      <c r="P62" s="248"/>
      <c r="Q62" s="248" t="str">
        <f aca="false">IF(C62&gt;0,VLOOKUP(C62,基礎データ!$C$32:$M$101,5),"")</f>
        <v/>
      </c>
      <c r="R62" s="248"/>
      <c r="S62" s="248"/>
      <c r="T62" s="249"/>
      <c r="U62" s="264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),"")</f>
        <v/>
      </c>
      <c r="X62" s="252"/>
      <c r="Y62" s="252"/>
      <c r="Z62" s="252"/>
      <c r="AA62" s="141" t="str">
        <f aca="false">IF(C62&gt;0,VLOOKUP(C62,基礎データ!$C$32:$M$101,10),"")</f>
        <v/>
      </c>
      <c r="AB62" s="141"/>
      <c r="AC62" s="253" t="str">
        <f aca="false">IF(C62&gt;0,VLOOKUP(C62,基礎データ!$C$32:$M$101,11),"")</f>
        <v/>
      </c>
      <c r="AD62" s="253"/>
      <c r="AE62" s="303"/>
      <c r="AF62" s="303"/>
      <c r="AG62" s="303"/>
      <c r="AH62" s="303"/>
      <c r="AI62" s="303"/>
      <c r="AJ62" s="303"/>
      <c r="AK62" s="303"/>
      <c r="AL62" s="303"/>
      <c r="AM62" s="303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267" t="n">
        <v>40</v>
      </c>
      <c r="E63" s="245"/>
      <c r="F63" s="268" t="s">
        <v>225</v>
      </c>
      <c r="G63" s="356"/>
      <c r="H63" s="270" t="str">
        <f aca="false">IF(C63&gt;0,VLOOKUP(C63,基礎データ!$C$32:$M$101,2),"")</f>
        <v/>
      </c>
      <c r="I63" s="270"/>
      <c r="J63" s="270"/>
      <c r="K63" s="270" t="str">
        <f aca="false">IF(C63&gt;0,VLOOKUP(C63,基礎データ!$C$32:$M$101,3),"")</f>
        <v/>
      </c>
      <c r="L63" s="270"/>
      <c r="M63" s="270"/>
      <c r="N63" s="270" t="str">
        <f aca="false">IF(C63&gt;0,VLOOKUP(C63,基礎データ!$C$32:$M$101,4),"")</f>
        <v/>
      </c>
      <c r="O63" s="270"/>
      <c r="P63" s="270"/>
      <c r="Q63" s="270" t="str">
        <f aca="false">IF(C63&gt;0,VLOOKUP(C63,基礎データ!$C$32:$M$101,5),"")</f>
        <v/>
      </c>
      <c r="R63" s="270"/>
      <c r="S63" s="270"/>
      <c r="T63" s="271"/>
      <c r="U63" s="259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),"")</f>
        <v/>
      </c>
      <c r="X63" s="261"/>
      <c r="Y63" s="261"/>
      <c r="Z63" s="261"/>
      <c r="AA63" s="150" t="str">
        <f aca="false">IF(C63&gt;0,VLOOKUP(C63,基礎データ!$C$32:$M$101,10),"")</f>
        <v/>
      </c>
      <c r="AB63" s="150"/>
      <c r="AC63" s="262" t="str">
        <f aca="false">IF(C63&gt;0,VLOOKUP(C63,基礎データ!$C$32:$M$101,11),"")</f>
        <v/>
      </c>
      <c r="AD63" s="262"/>
      <c r="AE63" s="304"/>
      <c r="AF63" s="304"/>
      <c r="AG63" s="304"/>
      <c r="AH63" s="304"/>
      <c r="AI63" s="304"/>
      <c r="AJ63" s="304"/>
      <c r="AK63" s="304"/>
      <c r="AL63" s="304"/>
      <c r="AM63" s="304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9</v>
      </c>
      <c r="J67" s="275" t="s">
        <v>62</v>
      </c>
      <c r="K67" s="276" t="n">
        <v>4</v>
      </c>
      <c r="L67" s="275" t="s">
        <v>63</v>
      </c>
      <c r="M67" s="272"/>
      <c r="N67" s="278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ソフトテニス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F70" s="285"/>
      <c r="G70" s="285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F73" s="286" t="s">
        <v>196</v>
      </c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F74" s="28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</row>
    <row r="94" customFormat="false" ht="13.5" hidden="false" customHeight="false" outlineLevel="0" collapsed="false">
      <c r="A94" s="288"/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" type="list">
      <formula1>$F$73:$F$74</formula1>
      <formula2>0</formula2>
    </dataValidation>
  </dataValidations>
  <printOptions headings="false" gridLines="false" gridLinesSet="true" horizontalCentered="false" verticalCentered="false"/>
  <pageMargins left="0.786805555555556" right="0.509722222222222" top="0.2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4.74"/>
    <col collapsed="false" customWidth="true" hidden="false" outlineLevel="0" max="2" min="2" style="65" width="9.36"/>
    <col collapsed="false" customWidth="true" hidden="false" outlineLevel="0" max="4" min="3" style="65" width="4.99"/>
    <col collapsed="false" customWidth="true" hidden="false" outlineLevel="0" max="20" min="5" style="65" width="3.12"/>
    <col collapsed="false" customWidth="true" hidden="false" outlineLevel="0" max="21" min="21" style="65" width="2.87"/>
    <col collapsed="false" customWidth="true" hidden="false" outlineLevel="0" max="22" min="22" style="65" width="4.99"/>
    <col collapsed="false" customWidth="true" hidden="false" outlineLevel="0" max="35" min="23" style="65" width="3.12"/>
    <col collapsed="false" customWidth="true" hidden="false" outlineLevel="0" max="36" min="36" style="65" width="2.74"/>
    <col collapsed="false" customWidth="true" hidden="false" outlineLevel="0" max="39" min="37" style="65" width="2.62"/>
    <col collapsed="false" customWidth="true" hidden="false" outlineLevel="0" max="115" min="40" style="65" width="3.12"/>
    <col collapsed="false" customWidth="false" hidden="false" outlineLevel="0" max="257" min="116" style="65" width="8.99"/>
  </cols>
  <sheetData>
    <row r="1" customFormat="false" ht="24" hidden="false" customHeight="false" outlineLevel="0" collapsed="false">
      <c r="E1" s="66" t="s">
        <v>162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</row>
    <row r="2" customFormat="false" ht="24" hidden="false" customHeight="false" outlineLevel="0" collapsed="false">
      <c r="E2" s="67" t="s">
        <v>163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</row>
    <row r="3" customFormat="false" ht="21" hidden="false" customHeight="true" outlineLevel="0" collapsed="false">
      <c r="E3" s="68" t="s">
        <v>16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1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69" t="e">
        <f aca="true">IF(MONTH(TODAY())&gt;3,"令和"&amp;JIS(YEAR(基礎データ!M5)-2018)&amp;"年度","令和"&amp;JIS(YEAR(基礎データ!M5)-2019)&amp;"年度")</f>
        <v>#VALUE!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70"/>
      <c r="AL5" s="70"/>
      <c r="AM5" s="70"/>
    </row>
    <row r="6" customFormat="false" ht="24" hidden="false" customHeight="true" outlineLevel="0" collapsed="false">
      <c r="E6" s="71" t="s">
        <v>165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</row>
    <row r="7" customFormat="false" ht="24" hidden="false" customHeight="false" outlineLevel="0" collapsed="false">
      <c r="E7" s="72" t="s">
        <v>166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</row>
    <row r="8" customFormat="false" ht="13.5" hidden="false" customHeight="false" outlineLevel="0" collapsed="false">
      <c r="E8" s="73" t="str">
        <f aca="false">IF(基礎データ!E10="","",基礎データ!E10)</f>
        <v/>
      </c>
      <c r="F8" s="73"/>
      <c r="G8" s="73"/>
      <c r="H8" s="73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4" t="s">
        <v>20</v>
      </c>
      <c r="AD8" s="74"/>
      <c r="AE8" s="75" t="s">
        <v>167</v>
      </c>
      <c r="AF8" s="75"/>
      <c r="AG8" s="75"/>
      <c r="AH8" s="75"/>
      <c r="AI8" s="75"/>
      <c r="AJ8" s="75"/>
      <c r="AK8" s="76" t="s">
        <v>168</v>
      </c>
      <c r="AL8" s="70"/>
      <c r="AM8" s="70"/>
    </row>
    <row r="9" customFormat="false" ht="13.5" hidden="false" customHeight="false" outlineLevel="0" collapsed="false">
      <c r="E9" s="73"/>
      <c r="F9" s="73"/>
      <c r="G9" s="73"/>
      <c r="H9" s="73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4"/>
      <c r="AD9" s="74"/>
      <c r="AE9" s="75"/>
      <c r="AF9" s="75"/>
      <c r="AG9" s="75"/>
      <c r="AH9" s="75"/>
      <c r="AI9" s="75"/>
      <c r="AJ9" s="75"/>
      <c r="AK9" s="76"/>
      <c r="AL9" s="70"/>
      <c r="AM9" s="70"/>
    </row>
    <row r="10" customFormat="false" ht="13.5" hidden="false" customHeight="false" outlineLevel="0" collapsed="false"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</row>
    <row r="11" customFormat="false" ht="15.75" hidden="false" customHeight="true" outlineLevel="0" collapsed="false">
      <c r="E11" s="77" t="s">
        <v>56</v>
      </c>
      <c r="F11" s="77"/>
      <c r="G11" s="77"/>
      <c r="H11" s="77"/>
      <c r="I11" s="78" t="s">
        <v>169</v>
      </c>
      <c r="J11" s="78"/>
      <c r="K11" s="78"/>
      <c r="L11" s="78"/>
      <c r="M11" s="78"/>
      <c r="N11" s="78"/>
      <c r="O11" s="78"/>
      <c r="P11" s="78"/>
      <c r="Q11" s="79" t="s">
        <v>170</v>
      </c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80" t="s">
        <v>171</v>
      </c>
      <c r="AC11" s="81" t="s">
        <v>40</v>
      </c>
      <c r="AD11" s="82" t="s">
        <v>172</v>
      </c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15.75" hidden="false" customHeight="true" outlineLevel="0" collapsed="false">
      <c r="E12" s="77"/>
      <c r="F12" s="77"/>
      <c r="G12" s="77"/>
      <c r="H12" s="77"/>
      <c r="I12" s="78"/>
      <c r="J12" s="78"/>
      <c r="K12" s="78"/>
      <c r="L12" s="78"/>
      <c r="M12" s="78"/>
      <c r="N12" s="78"/>
      <c r="O12" s="78"/>
      <c r="P12" s="78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80"/>
      <c r="AC12" s="83" t="s">
        <v>173</v>
      </c>
      <c r="AD12" s="83"/>
      <c r="AE12" s="83"/>
      <c r="AF12" s="83"/>
      <c r="AG12" s="83"/>
      <c r="AH12" s="83"/>
      <c r="AI12" s="83"/>
      <c r="AJ12" s="83"/>
      <c r="AK12" s="83"/>
      <c r="AL12" s="83"/>
      <c r="AM12" s="83"/>
    </row>
    <row r="13" customFormat="false" ht="15.75" hidden="false" customHeight="true" outlineLevel="0" collapsed="false">
      <c r="E13" s="84" t="s">
        <v>174</v>
      </c>
      <c r="F13" s="84"/>
      <c r="G13" s="84"/>
      <c r="H13" s="84"/>
      <c r="I13" s="85" t="s">
        <v>175</v>
      </c>
      <c r="J13" s="85"/>
      <c r="K13" s="85"/>
      <c r="L13" s="85"/>
      <c r="M13" s="85"/>
      <c r="N13" s="85"/>
      <c r="O13" s="85"/>
      <c r="P13" s="85"/>
      <c r="Q13" s="86" t="s">
        <v>176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0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</row>
    <row r="14" customFormat="false" ht="15.75" hidden="false" customHeight="true" outlineLevel="0" collapsed="false">
      <c r="E14" s="84"/>
      <c r="F14" s="84"/>
      <c r="G14" s="84"/>
      <c r="H14" s="84"/>
      <c r="I14" s="85"/>
      <c r="J14" s="85"/>
      <c r="K14" s="85"/>
      <c r="L14" s="85"/>
      <c r="M14" s="85"/>
      <c r="N14" s="85"/>
      <c r="O14" s="85"/>
      <c r="P14" s="85"/>
      <c r="Q14" s="87" t="s">
        <v>177</v>
      </c>
      <c r="R14" s="87" t="s">
        <v>178</v>
      </c>
      <c r="S14" s="87" t="s">
        <v>179</v>
      </c>
      <c r="T14" s="87" t="s">
        <v>180</v>
      </c>
      <c r="U14" s="87" t="s">
        <v>181</v>
      </c>
      <c r="V14" s="88" t="s">
        <v>182</v>
      </c>
      <c r="W14" s="88"/>
      <c r="X14" s="88"/>
      <c r="Y14" s="88"/>
      <c r="Z14" s="88"/>
      <c r="AA14" s="88"/>
      <c r="AB14" s="80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</row>
    <row r="15" customFormat="false" ht="15.75" hidden="false" customHeight="true" outlineLevel="0" collapsed="false">
      <c r="E15" s="89" t="s">
        <v>183</v>
      </c>
      <c r="F15" s="89"/>
      <c r="G15" s="89"/>
      <c r="H15" s="89"/>
      <c r="I15" s="74" t="s">
        <v>184</v>
      </c>
      <c r="J15" s="74"/>
      <c r="K15" s="74"/>
      <c r="L15" s="74"/>
      <c r="M15" s="74"/>
      <c r="N15" s="74"/>
      <c r="O15" s="90" t="s">
        <v>185</v>
      </c>
      <c r="P15" s="90"/>
      <c r="Q15" s="90"/>
      <c r="R15" s="90"/>
      <c r="S15" s="90"/>
      <c r="T15" s="90"/>
      <c r="U15" s="90"/>
      <c r="V15" s="90"/>
      <c r="W15" s="90"/>
      <c r="X15" s="91"/>
      <c r="Y15" s="91"/>
      <c r="Z15" s="91"/>
      <c r="AA15" s="92"/>
      <c r="AB15" s="80"/>
      <c r="AC15" s="93" t="s">
        <v>186</v>
      </c>
      <c r="AD15" s="94" t="s">
        <v>187</v>
      </c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15.75" hidden="false" customHeight="true" outlineLevel="0" collapsed="false">
      <c r="E16" s="95" t="s">
        <v>188</v>
      </c>
      <c r="F16" s="95"/>
      <c r="G16" s="95"/>
      <c r="H16" s="95"/>
      <c r="I16" s="96" t="s">
        <v>189</v>
      </c>
      <c r="J16" s="97" t="s">
        <v>190</v>
      </c>
      <c r="K16" s="97"/>
      <c r="L16" s="97"/>
      <c r="M16" s="97"/>
      <c r="N16" s="97"/>
      <c r="O16" s="98" t="s">
        <v>56</v>
      </c>
      <c r="P16" s="98"/>
      <c r="Q16" s="98"/>
      <c r="R16" s="98"/>
      <c r="S16" s="98"/>
      <c r="T16" s="98"/>
      <c r="U16" s="99" t="s">
        <v>191</v>
      </c>
      <c r="V16" s="99"/>
      <c r="W16" s="99"/>
      <c r="X16" s="100" t="s">
        <v>192</v>
      </c>
      <c r="Y16" s="100"/>
      <c r="Z16" s="100"/>
      <c r="AA16" s="100"/>
      <c r="AB16" s="80"/>
      <c r="AC16" s="93" t="s">
        <v>193</v>
      </c>
      <c r="AD16" s="94" t="s">
        <v>194</v>
      </c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5.75" hidden="false" customHeight="true" outlineLevel="0" collapsed="false">
      <c r="E17" s="95"/>
      <c r="F17" s="95"/>
      <c r="G17" s="95"/>
      <c r="H17" s="95"/>
      <c r="I17" s="101" t="n">
        <v>1</v>
      </c>
      <c r="J17" s="102" t="s">
        <v>184</v>
      </c>
      <c r="K17" s="102"/>
      <c r="L17" s="102"/>
      <c r="M17" s="102"/>
      <c r="N17" s="102"/>
      <c r="O17" s="103" t="s">
        <v>195</v>
      </c>
      <c r="P17" s="103"/>
      <c r="Q17" s="103"/>
      <c r="R17" s="103"/>
      <c r="S17" s="103"/>
      <c r="T17" s="103"/>
      <c r="U17" s="104" t="s">
        <v>196</v>
      </c>
      <c r="V17" s="104"/>
      <c r="W17" s="104"/>
      <c r="X17" s="105"/>
      <c r="Y17" s="105"/>
      <c r="Z17" s="105"/>
      <c r="AA17" s="105"/>
      <c r="AB17" s="106" t="s">
        <v>197</v>
      </c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</row>
    <row r="18" customFormat="false" ht="15.75" hidden="false" customHeight="true" outlineLevel="0" collapsed="false">
      <c r="C18" s="108" t="s">
        <v>198</v>
      </c>
      <c r="E18" s="95"/>
      <c r="F18" s="95"/>
      <c r="G18" s="95"/>
      <c r="H18" s="95"/>
      <c r="I18" s="101" t="n">
        <v>2</v>
      </c>
      <c r="J18" s="102" t="s">
        <v>199</v>
      </c>
      <c r="K18" s="102"/>
      <c r="L18" s="102"/>
      <c r="M18" s="102"/>
      <c r="N18" s="102"/>
      <c r="O18" s="103" t="s">
        <v>200</v>
      </c>
      <c r="P18" s="103"/>
      <c r="Q18" s="103"/>
      <c r="R18" s="103"/>
      <c r="S18" s="103"/>
      <c r="T18" s="103"/>
      <c r="U18" s="104" t="s">
        <v>196</v>
      </c>
      <c r="V18" s="104"/>
      <c r="W18" s="104"/>
      <c r="X18" s="105"/>
      <c r="Y18" s="105"/>
      <c r="Z18" s="105"/>
      <c r="AA18" s="105"/>
      <c r="AB18" s="106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</row>
    <row r="19" customFormat="false" ht="15.75" hidden="false" customHeight="true" outlineLevel="0" collapsed="false">
      <c r="C19" s="108"/>
      <c r="E19" s="95"/>
      <c r="F19" s="95"/>
      <c r="G19" s="95"/>
      <c r="H19" s="95"/>
      <c r="I19" s="101" t="n">
        <v>3</v>
      </c>
      <c r="J19" s="102" t="s">
        <v>201</v>
      </c>
      <c r="K19" s="102"/>
      <c r="L19" s="102"/>
      <c r="M19" s="102"/>
      <c r="N19" s="102"/>
      <c r="O19" s="103" t="s">
        <v>202</v>
      </c>
      <c r="P19" s="103"/>
      <c r="Q19" s="103"/>
      <c r="R19" s="103"/>
      <c r="S19" s="103"/>
      <c r="T19" s="103"/>
      <c r="U19" s="104"/>
      <c r="V19" s="104"/>
      <c r="W19" s="104"/>
      <c r="X19" s="105" t="s">
        <v>196</v>
      </c>
      <c r="Y19" s="105"/>
      <c r="Z19" s="105"/>
      <c r="AA19" s="105"/>
      <c r="AB19" s="106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</row>
    <row r="20" customFormat="false" ht="15.75" hidden="false" customHeight="true" outlineLevel="0" collapsed="false">
      <c r="C20" s="108"/>
      <c r="E20" s="95"/>
      <c r="F20" s="95"/>
      <c r="G20" s="95"/>
      <c r="H20" s="95"/>
      <c r="I20" s="109" t="n">
        <v>4</v>
      </c>
      <c r="J20" s="110" t="s">
        <v>203</v>
      </c>
      <c r="K20" s="110"/>
      <c r="L20" s="110"/>
      <c r="M20" s="110"/>
      <c r="N20" s="110"/>
      <c r="O20" s="111" t="s">
        <v>204</v>
      </c>
      <c r="P20" s="111"/>
      <c r="Q20" s="111"/>
      <c r="R20" s="111"/>
      <c r="S20" s="111"/>
      <c r="T20" s="111"/>
      <c r="U20" s="112"/>
      <c r="V20" s="112"/>
      <c r="W20" s="112"/>
      <c r="X20" s="113" t="s">
        <v>196</v>
      </c>
      <c r="Y20" s="113"/>
      <c r="Z20" s="113"/>
      <c r="AA20" s="113"/>
      <c r="AB20" s="106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</row>
    <row r="21" customFormat="false" ht="13.5" hidden="false" customHeight="true" outlineLevel="0" collapsed="false">
      <c r="B21" s="114"/>
      <c r="C21" s="108"/>
      <c r="D21" s="115"/>
      <c r="E21" s="116"/>
      <c r="F21" s="116"/>
      <c r="G21" s="116"/>
      <c r="H21" s="116"/>
      <c r="I21" s="116"/>
      <c r="J21" s="116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8"/>
      <c r="AC21" s="119"/>
      <c r="AD21" s="119"/>
      <c r="AE21" s="119"/>
      <c r="AF21" s="119"/>
      <c r="AG21" s="119"/>
      <c r="AH21" s="119"/>
      <c r="AI21" s="119"/>
      <c r="AJ21" s="119"/>
      <c r="AK21" s="70"/>
      <c r="AL21" s="70"/>
      <c r="AM21" s="70"/>
    </row>
    <row r="22" s="120" customFormat="true" ht="36" hidden="false" customHeight="true" outlineLevel="0" collapsed="false">
      <c r="C22" s="108"/>
      <c r="D22" s="121" t="s">
        <v>205</v>
      </c>
      <c r="E22" s="122" t="s">
        <v>206</v>
      </c>
      <c r="F22" s="123" t="s">
        <v>207</v>
      </c>
      <c r="G22" s="124" t="s">
        <v>208</v>
      </c>
      <c r="H22" s="125" t="s">
        <v>209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 t="s">
        <v>210</v>
      </c>
      <c r="U22" s="126" t="s">
        <v>211</v>
      </c>
      <c r="V22" s="127" t="s">
        <v>212</v>
      </c>
      <c r="W22" s="128" t="s">
        <v>51</v>
      </c>
      <c r="X22" s="128"/>
      <c r="Y22" s="128"/>
      <c r="Z22" s="128"/>
      <c r="AA22" s="76" t="s">
        <v>53</v>
      </c>
      <c r="AB22" s="76"/>
      <c r="AC22" s="76" t="s">
        <v>54</v>
      </c>
      <c r="AD22" s="76"/>
      <c r="AE22" s="76" t="s">
        <v>213</v>
      </c>
      <c r="AF22" s="76"/>
      <c r="AG22" s="76"/>
      <c r="AH22" s="76"/>
      <c r="AI22" s="76"/>
      <c r="AJ22" s="76"/>
      <c r="AK22" s="76"/>
      <c r="AL22" s="76"/>
      <c r="AM22" s="76"/>
    </row>
    <row r="23" s="120" customFormat="true" ht="39.75" hidden="false" customHeight="true" outlineLevel="0" collapsed="false">
      <c r="A23" s="129" t="s">
        <v>214</v>
      </c>
      <c r="C23" s="108"/>
      <c r="D23" s="121"/>
      <c r="E23" s="122"/>
      <c r="F23" s="123"/>
      <c r="G23" s="124"/>
      <c r="H23" s="130" t="s">
        <v>190</v>
      </c>
      <c r="I23" s="130"/>
      <c r="J23" s="130"/>
      <c r="K23" s="130"/>
      <c r="L23" s="130"/>
      <c r="M23" s="130"/>
      <c r="N23" s="131" t="s">
        <v>215</v>
      </c>
      <c r="O23" s="131"/>
      <c r="P23" s="131"/>
      <c r="Q23" s="131"/>
      <c r="R23" s="131"/>
      <c r="S23" s="131"/>
      <c r="T23" s="126"/>
      <c r="U23" s="126"/>
      <c r="V23" s="127"/>
      <c r="W23" s="128"/>
      <c r="X23" s="128"/>
      <c r="Y23" s="128"/>
      <c r="Z23" s="128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s="120" customFormat="true" ht="16.5" hidden="false" customHeight="true" outlineLevel="0" collapsed="false">
      <c r="A24" s="132" t="s">
        <v>216</v>
      </c>
      <c r="C24" s="133" t="n">
        <v>3</v>
      </c>
      <c r="D24" s="134" t="n">
        <v>1</v>
      </c>
      <c r="E24" s="135" t="n">
        <v>1</v>
      </c>
      <c r="F24" s="136" t="s">
        <v>217</v>
      </c>
      <c r="G24" s="137" t="s">
        <v>196</v>
      </c>
      <c r="H24" s="138" t="s">
        <v>218</v>
      </c>
      <c r="I24" s="138"/>
      <c r="J24" s="138"/>
      <c r="K24" s="138" t="s">
        <v>219</v>
      </c>
      <c r="L24" s="138"/>
      <c r="M24" s="138"/>
      <c r="N24" s="138" t="s">
        <v>220</v>
      </c>
      <c r="O24" s="138"/>
      <c r="P24" s="138"/>
      <c r="Q24" s="139" t="s">
        <v>221</v>
      </c>
      <c r="R24" s="139"/>
      <c r="S24" s="139"/>
      <c r="T24" s="140" t="n">
        <v>1</v>
      </c>
      <c r="U24" s="140" t="n">
        <v>1</v>
      </c>
      <c r="V24" s="141" t="n">
        <v>2</v>
      </c>
      <c r="W24" s="142" t="s">
        <v>222</v>
      </c>
      <c r="X24" s="142"/>
      <c r="Y24" s="142"/>
      <c r="Z24" s="142"/>
      <c r="AA24" s="141" t="n">
        <v>17</v>
      </c>
      <c r="AB24" s="141"/>
      <c r="AC24" s="143" t="s">
        <v>223</v>
      </c>
      <c r="AD24" s="143"/>
      <c r="AE24" s="141"/>
      <c r="AF24" s="141"/>
      <c r="AG24" s="141"/>
      <c r="AH24" s="141"/>
      <c r="AI24" s="141"/>
      <c r="AJ24" s="141"/>
      <c r="AK24" s="141"/>
      <c r="AL24" s="141"/>
      <c r="AM24" s="141"/>
    </row>
    <row r="25" s="120" customFormat="true" ht="16.5" hidden="false" customHeight="true" outlineLevel="0" collapsed="false">
      <c r="A25" s="132" t="s">
        <v>224</v>
      </c>
      <c r="C25" s="133" t="n">
        <v>2</v>
      </c>
      <c r="D25" s="134" t="n">
        <v>2</v>
      </c>
      <c r="E25" s="135"/>
      <c r="F25" s="144" t="s">
        <v>225</v>
      </c>
      <c r="G25" s="145" t="s">
        <v>196</v>
      </c>
      <c r="H25" s="111" t="s">
        <v>226</v>
      </c>
      <c r="I25" s="111"/>
      <c r="J25" s="111"/>
      <c r="K25" s="111" t="s">
        <v>227</v>
      </c>
      <c r="L25" s="111"/>
      <c r="M25" s="111"/>
      <c r="N25" s="111" t="s">
        <v>228</v>
      </c>
      <c r="O25" s="111"/>
      <c r="P25" s="111"/>
      <c r="Q25" s="146" t="s">
        <v>228</v>
      </c>
      <c r="R25" s="146"/>
      <c r="S25" s="146"/>
      <c r="T25" s="147" t="n">
        <v>1</v>
      </c>
      <c r="U25" s="148"/>
      <c r="V25" s="149" t="n">
        <v>1</v>
      </c>
      <c r="W25" s="150" t="s">
        <v>229</v>
      </c>
      <c r="X25" s="150"/>
      <c r="Y25" s="150"/>
      <c r="Z25" s="150"/>
      <c r="AA25" s="150" t="n">
        <v>16</v>
      </c>
      <c r="AB25" s="150"/>
      <c r="AC25" s="151" t="s">
        <v>230</v>
      </c>
      <c r="AD25" s="151"/>
      <c r="AE25" s="149"/>
      <c r="AF25" s="149"/>
      <c r="AG25" s="149"/>
      <c r="AH25" s="149"/>
      <c r="AI25" s="149"/>
      <c r="AJ25" s="149"/>
      <c r="AK25" s="149"/>
      <c r="AL25" s="149"/>
      <c r="AM25" s="149"/>
    </row>
    <row r="26" s="120" customFormat="true" ht="16.5" hidden="false" customHeight="true" outlineLevel="0" collapsed="false">
      <c r="A26" s="132" t="s">
        <v>231</v>
      </c>
      <c r="C26" s="133" t="n">
        <v>1</v>
      </c>
      <c r="D26" s="134" t="n">
        <v>3</v>
      </c>
      <c r="E26" s="135" t="n">
        <v>2</v>
      </c>
      <c r="F26" s="136" t="s">
        <v>217</v>
      </c>
      <c r="G26" s="137" t="s">
        <v>196</v>
      </c>
      <c r="H26" s="138" t="s">
        <v>232</v>
      </c>
      <c r="I26" s="138"/>
      <c r="J26" s="138"/>
      <c r="K26" s="138" t="s">
        <v>233</v>
      </c>
      <c r="L26" s="138"/>
      <c r="M26" s="138"/>
      <c r="N26" s="138" t="s">
        <v>234</v>
      </c>
      <c r="O26" s="138"/>
      <c r="P26" s="138"/>
      <c r="Q26" s="139" t="s">
        <v>235</v>
      </c>
      <c r="R26" s="139"/>
      <c r="S26" s="139"/>
      <c r="T26" s="140" t="n">
        <v>2</v>
      </c>
      <c r="U26" s="140" t="n">
        <v>2</v>
      </c>
      <c r="V26" s="141" t="n">
        <v>3</v>
      </c>
      <c r="W26" s="142" t="s">
        <v>236</v>
      </c>
      <c r="X26" s="142"/>
      <c r="Y26" s="142"/>
      <c r="Z26" s="142"/>
      <c r="AA26" s="141" t="n">
        <v>18</v>
      </c>
      <c r="AB26" s="141"/>
      <c r="AC26" s="143" t="s">
        <v>237</v>
      </c>
      <c r="AD26" s="143"/>
      <c r="AE26" s="141"/>
      <c r="AF26" s="141"/>
      <c r="AG26" s="141"/>
      <c r="AH26" s="141"/>
      <c r="AI26" s="141"/>
      <c r="AJ26" s="141"/>
      <c r="AK26" s="141"/>
      <c r="AL26" s="141"/>
      <c r="AM26" s="141"/>
    </row>
    <row r="27" s="120" customFormat="true" ht="16.5" hidden="false" customHeight="true" outlineLevel="0" collapsed="false">
      <c r="A27" s="132" t="s">
        <v>238</v>
      </c>
      <c r="C27" s="133" t="n">
        <v>4</v>
      </c>
      <c r="D27" s="134" t="n">
        <v>4</v>
      </c>
      <c r="E27" s="135"/>
      <c r="F27" s="144" t="s">
        <v>225</v>
      </c>
      <c r="G27" s="145" t="s">
        <v>196</v>
      </c>
      <c r="H27" s="111" t="s">
        <v>239</v>
      </c>
      <c r="I27" s="111"/>
      <c r="J27" s="111"/>
      <c r="K27" s="111" t="s">
        <v>240</v>
      </c>
      <c r="L27" s="111"/>
      <c r="M27" s="111"/>
      <c r="N27" s="111" t="s">
        <v>241</v>
      </c>
      <c r="O27" s="111"/>
      <c r="P27" s="111"/>
      <c r="Q27" s="146" t="s">
        <v>242</v>
      </c>
      <c r="R27" s="146"/>
      <c r="S27" s="146"/>
      <c r="T27" s="147" t="n">
        <v>2</v>
      </c>
      <c r="U27" s="148" t="n">
        <v>3</v>
      </c>
      <c r="V27" s="149" t="n">
        <v>2</v>
      </c>
      <c r="W27" s="150" t="s">
        <v>243</v>
      </c>
      <c r="X27" s="150"/>
      <c r="Y27" s="150"/>
      <c r="Z27" s="150"/>
      <c r="AA27" s="150" t="n">
        <v>17</v>
      </c>
      <c r="AB27" s="150"/>
      <c r="AC27" s="151" t="s">
        <v>244</v>
      </c>
      <c r="AD27" s="151"/>
      <c r="AE27" s="149"/>
      <c r="AF27" s="149"/>
      <c r="AG27" s="149"/>
      <c r="AH27" s="149"/>
      <c r="AI27" s="149"/>
      <c r="AJ27" s="149"/>
      <c r="AK27" s="149"/>
      <c r="AL27" s="149"/>
      <c r="AM27" s="149"/>
    </row>
    <row r="28" s="120" customFormat="true" ht="16.5" hidden="false" customHeight="true" outlineLevel="0" collapsed="false">
      <c r="A28" s="132" t="s">
        <v>245</v>
      </c>
      <c r="C28" s="133" t="n">
        <v>5</v>
      </c>
      <c r="D28" s="134" t="n">
        <v>5</v>
      </c>
      <c r="E28" s="135" t="n">
        <v>3</v>
      </c>
      <c r="F28" s="136" t="s">
        <v>217</v>
      </c>
      <c r="G28" s="137" t="s">
        <v>196</v>
      </c>
      <c r="H28" s="138" t="s">
        <v>246</v>
      </c>
      <c r="I28" s="138"/>
      <c r="J28" s="138"/>
      <c r="K28" s="138" t="s">
        <v>247</v>
      </c>
      <c r="L28" s="138"/>
      <c r="M28" s="138"/>
      <c r="N28" s="138" t="s">
        <v>248</v>
      </c>
      <c r="O28" s="138"/>
      <c r="P28" s="138"/>
      <c r="Q28" s="139" t="s">
        <v>249</v>
      </c>
      <c r="R28" s="139"/>
      <c r="S28" s="139"/>
      <c r="T28" s="140" t="n">
        <v>3</v>
      </c>
      <c r="U28" s="140"/>
      <c r="V28" s="141" t="n">
        <v>3</v>
      </c>
      <c r="W28" s="142" t="s">
        <v>250</v>
      </c>
      <c r="X28" s="142"/>
      <c r="Y28" s="142"/>
      <c r="Z28" s="142"/>
      <c r="AA28" s="141" t="n">
        <v>18</v>
      </c>
      <c r="AB28" s="141"/>
      <c r="AC28" s="143" t="s">
        <v>251</v>
      </c>
      <c r="AD28" s="143"/>
      <c r="AE28" s="141"/>
      <c r="AF28" s="141"/>
      <c r="AG28" s="141"/>
      <c r="AH28" s="141"/>
      <c r="AI28" s="141"/>
      <c r="AJ28" s="141"/>
      <c r="AK28" s="141"/>
      <c r="AL28" s="141"/>
      <c r="AM28" s="141"/>
    </row>
    <row r="29" s="120" customFormat="true" ht="16.5" hidden="false" customHeight="true" outlineLevel="0" collapsed="false">
      <c r="A29" s="132" t="s">
        <v>252</v>
      </c>
      <c r="C29" s="133" t="n">
        <v>6</v>
      </c>
      <c r="D29" s="134" t="n">
        <v>6</v>
      </c>
      <c r="E29" s="135"/>
      <c r="F29" s="144" t="s">
        <v>225</v>
      </c>
      <c r="G29" s="145" t="s">
        <v>196</v>
      </c>
      <c r="H29" s="111" t="s">
        <v>253</v>
      </c>
      <c r="I29" s="111"/>
      <c r="J29" s="111"/>
      <c r="K29" s="111" t="s">
        <v>254</v>
      </c>
      <c r="L29" s="111"/>
      <c r="M29" s="111"/>
      <c r="N29" s="111" t="s">
        <v>255</v>
      </c>
      <c r="O29" s="111"/>
      <c r="P29" s="111"/>
      <c r="Q29" s="146" t="s">
        <v>256</v>
      </c>
      <c r="R29" s="146"/>
      <c r="S29" s="146"/>
      <c r="T29" s="147" t="n">
        <v>3</v>
      </c>
      <c r="U29" s="148" t="n">
        <v>4</v>
      </c>
      <c r="V29" s="149" t="n">
        <v>3</v>
      </c>
      <c r="W29" s="150" t="s">
        <v>257</v>
      </c>
      <c r="X29" s="150"/>
      <c r="Y29" s="150"/>
      <c r="Z29" s="150"/>
      <c r="AA29" s="150" t="n">
        <v>18</v>
      </c>
      <c r="AB29" s="150"/>
      <c r="AC29" s="151" t="s">
        <v>258</v>
      </c>
      <c r="AD29" s="151"/>
      <c r="AE29" s="149"/>
      <c r="AF29" s="149"/>
      <c r="AG29" s="149"/>
      <c r="AH29" s="149"/>
      <c r="AI29" s="149"/>
      <c r="AJ29" s="149"/>
      <c r="AK29" s="149"/>
      <c r="AL29" s="149"/>
      <c r="AM29" s="149"/>
    </row>
    <row r="30" s="120" customFormat="true" ht="16.5" hidden="false" customHeight="true" outlineLevel="0" collapsed="false">
      <c r="A30" s="132" t="s">
        <v>259</v>
      </c>
      <c r="C30" s="133" t="n">
        <v>7</v>
      </c>
      <c r="D30" s="134" t="n">
        <v>7</v>
      </c>
      <c r="E30" s="135" t="n">
        <v>4</v>
      </c>
      <c r="F30" s="136" t="s">
        <v>217</v>
      </c>
      <c r="G30" s="137" t="s">
        <v>196</v>
      </c>
      <c r="H30" s="138" t="s">
        <v>260</v>
      </c>
      <c r="I30" s="138"/>
      <c r="J30" s="138"/>
      <c r="K30" s="138" t="s">
        <v>261</v>
      </c>
      <c r="L30" s="138"/>
      <c r="M30" s="138"/>
      <c r="N30" s="138" t="s">
        <v>262</v>
      </c>
      <c r="O30" s="138"/>
      <c r="P30" s="138"/>
      <c r="Q30" s="139" t="s">
        <v>263</v>
      </c>
      <c r="R30" s="139"/>
      <c r="S30" s="139"/>
      <c r="T30" s="140" t="n">
        <v>4</v>
      </c>
      <c r="U30" s="140"/>
      <c r="V30" s="141" t="n">
        <v>2</v>
      </c>
      <c r="W30" s="142" t="s">
        <v>264</v>
      </c>
      <c r="X30" s="142"/>
      <c r="Y30" s="142"/>
      <c r="Z30" s="142"/>
      <c r="AA30" s="141" t="n">
        <v>17</v>
      </c>
      <c r="AB30" s="141"/>
      <c r="AC30" s="143" t="s">
        <v>265</v>
      </c>
      <c r="AD30" s="143"/>
      <c r="AE30" s="141"/>
      <c r="AF30" s="141"/>
      <c r="AG30" s="141"/>
      <c r="AH30" s="141"/>
      <c r="AI30" s="141"/>
      <c r="AJ30" s="141"/>
      <c r="AK30" s="141"/>
      <c r="AL30" s="141"/>
      <c r="AM30" s="141"/>
    </row>
    <row r="31" s="120" customFormat="true" ht="16.5" hidden="false" customHeight="true" outlineLevel="0" collapsed="false">
      <c r="A31" s="132" t="s">
        <v>266</v>
      </c>
      <c r="C31" s="133" t="n">
        <v>8</v>
      </c>
      <c r="D31" s="134" t="n">
        <v>8</v>
      </c>
      <c r="E31" s="135"/>
      <c r="F31" s="144" t="s">
        <v>225</v>
      </c>
      <c r="G31" s="145" t="s">
        <v>196</v>
      </c>
      <c r="H31" s="111" t="s">
        <v>267</v>
      </c>
      <c r="I31" s="111"/>
      <c r="J31" s="111"/>
      <c r="K31" s="111" t="s">
        <v>268</v>
      </c>
      <c r="L31" s="111"/>
      <c r="M31" s="111"/>
      <c r="N31" s="111" t="s">
        <v>269</v>
      </c>
      <c r="O31" s="111"/>
      <c r="P31" s="111"/>
      <c r="Q31" s="146" t="s">
        <v>270</v>
      </c>
      <c r="R31" s="146"/>
      <c r="S31" s="146"/>
      <c r="T31" s="147" t="n">
        <v>4</v>
      </c>
      <c r="U31" s="148"/>
      <c r="V31" s="149" t="n">
        <v>1</v>
      </c>
      <c r="W31" s="150" t="s">
        <v>271</v>
      </c>
      <c r="X31" s="150"/>
      <c r="Y31" s="150"/>
      <c r="Z31" s="150"/>
      <c r="AA31" s="150" t="n">
        <v>16</v>
      </c>
      <c r="AB31" s="150"/>
      <c r="AC31" s="151" t="s">
        <v>272</v>
      </c>
      <c r="AD31" s="151"/>
      <c r="AE31" s="149"/>
      <c r="AF31" s="149"/>
      <c r="AG31" s="149"/>
      <c r="AH31" s="149"/>
      <c r="AI31" s="149"/>
      <c r="AJ31" s="149"/>
      <c r="AK31" s="149"/>
      <c r="AL31" s="149"/>
      <c r="AM31" s="149"/>
    </row>
    <row r="32" s="120" customFormat="true" ht="16.5" hidden="false" customHeight="true" outlineLevel="0" collapsed="false">
      <c r="A32" s="132" t="s">
        <v>273</v>
      </c>
      <c r="C32" s="133" t="n">
        <v>9</v>
      </c>
      <c r="D32" s="134" t="n">
        <v>9</v>
      </c>
      <c r="E32" s="135" t="n">
        <v>5</v>
      </c>
      <c r="F32" s="136" t="s">
        <v>217</v>
      </c>
      <c r="G32" s="137"/>
      <c r="H32" s="138" t="s">
        <v>274</v>
      </c>
      <c r="I32" s="138"/>
      <c r="J32" s="138"/>
      <c r="K32" s="138" t="s">
        <v>275</v>
      </c>
      <c r="L32" s="138"/>
      <c r="M32" s="138"/>
      <c r="N32" s="138" t="s">
        <v>276</v>
      </c>
      <c r="O32" s="138"/>
      <c r="P32" s="138"/>
      <c r="Q32" s="139" t="s">
        <v>277</v>
      </c>
      <c r="R32" s="139"/>
      <c r="S32" s="139"/>
      <c r="T32" s="140" t="n">
        <v>5</v>
      </c>
      <c r="U32" s="140"/>
      <c r="V32" s="141" t="n">
        <v>1</v>
      </c>
      <c r="W32" s="142" t="s">
        <v>278</v>
      </c>
      <c r="X32" s="142"/>
      <c r="Y32" s="142"/>
      <c r="Z32" s="142"/>
      <c r="AA32" s="141" t="n">
        <v>16</v>
      </c>
      <c r="AB32" s="141"/>
      <c r="AC32" s="143" t="s">
        <v>279</v>
      </c>
      <c r="AD32" s="143"/>
      <c r="AE32" s="141"/>
      <c r="AF32" s="141"/>
      <c r="AG32" s="141"/>
      <c r="AH32" s="141"/>
      <c r="AI32" s="141"/>
      <c r="AJ32" s="141"/>
      <c r="AK32" s="141"/>
      <c r="AL32" s="141"/>
      <c r="AM32" s="141"/>
    </row>
    <row r="33" s="120" customFormat="true" ht="16.5" hidden="false" customHeight="true" outlineLevel="0" collapsed="false">
      <c r="A33" s="132" t="s">
        <v>280</v>
      </c>
      <c r="C33" s="133" t="n">
        <v>10</v>
      </c>
      <c r="D33" s="134" t="n">
        <v>10</v>
      </c>
      <c r="E33" s="135"/>
      <c r="F33" s="144" t="s">
        <v>225</v>
      </c>
      <c r="G33" s="145"/>
      <c r="H33" s="111" t="s">
        <v>281</v>
      </c>
      <c r="I33" s="111"/>
      <c r="J33" s="111"/>
      <c r="K33" s="111" t="s">
        <v>282</v>
      </c>
      <c r="L33" s="111"/>
      <c r="M33" s="111"/>
      <c r="N33" s="111" t="s">
        <v>283</v>
      </c>
      <c r="O33" s="111"/>
      <c r="P33" s="111"/>
      <c r="Q33" s="146" t="s">
        <v>284</v>
      </c>
      <c r="R33" s="146"/>
      <c r="S33" s="146"/>
      <c r="T33" s="147" t="n">
        <v>5</v>
      </c>
      <c r="U33" s="148" t="n">
        <v>5</v>
      </c>
      <c r="V33" s="149" t="n">
        <v>2</v>
      </c>
      <c r="W33" s="150" t="s">
        <v>285</v>
      </c>
      <c r="X33" s="150"/>
      <c r="Y33" s="150"/>
      <c r="Z33" s="150"/>
      <c r="AA33" s="150" t="n">
        <v>17</v>
      </c>
      <c r="AB33" s="150"/>
      <c r="AC33" s="151" t="s">
        <v>286</v>
      </c>
      <c r="AD33" s="151"/>
      <c r="AE33" s="149"/>
      <c r="AF33" s="149"/>
      <c r="AG33" s="149"/>
      <c r="AH33" s="149"/>
      <c r="AI33" s="149"/>
      <c r="AJ33" s="149"/>
      <c r="AK33" s="149"/>
      <c r="AL33" s="149"/>
      <c r="AM33" s="149"/>
    </row>
    <row r="34" s="120" customFormat="true" ht="16.5" hidden="false" customHeight="true" outlineLevel="0" collapsed="false">
      <c r="A34" s="132" t="s">
        <v>287</v>
      </c>
      <c r="C34" s="133" t="n">
        <v>11</v>
      </c>
      <c r="D34" s="134" t="n">
        <v>11</v>
      </c>
      <c r="E34" s="135" t="n">
        <v>6</v>
      </c>
      <c r="F34" s="136" t="s">
        <v>217</v>
      </c>
      <c r="G34" s="137"/>
      <c r="H34" s="138" t="s">
        <v>288</v>
      </c>
      <c r="I34" s="138"/>
      <c r="J34" s="138"/>
      <c r="K34" s="138" t="s">
        <v>289</v>
      </c>
      <c r="L34" s="138"/>
      <c r="M34" s="138"/>
      <c r="N34" s="138" t="s">
        <v>290</v>
      </c>
      <c r="O34" s="138"/>
      <c r="P34" s="138"/>
      <c r="Q34" s="139" t="s">
        <v>291</v>
      </c>
      <c r="R34" s="139"/>
      <c r="S34" s="139"/>
      <c r="T34" s="140" t="n">
        <v>6</v>
      </c>
      <c r="U34" s="140"/>
      <c r="V34" s="141" t="n">
        <v>3</v>
      </c>
      <c r="W34" s="142" t="s">
        <v>292</v>
      </c>
      <c r="X34" s="142"/>
      <c r="Y34" s="142"/>
      <c r="Z34" s="142"/>
      <c r="AA34" s="141" t="n">
        <v>18</v>
      </c>
      <c r="AB34" s="141"/>
      <c r="AC34" s="143" t="s">
        <v>293</v>
      </c>
      <c r="AD34" s="143"/>
      <c r="AE34" s="141"/>
      <c r="AF34" s="141"/>
      <c r="AG34" s="141"/>
      <c r="AH34" s="141"/>
      <c r="AI34" s="141"/>
      <c r="AJ34" s="141"/>
      <c r="AK34" s="141"/>
      <c r="AL34" s="141"/>
      <c r="AM34" s="141"/>
    </row>
    <row r="35" s="120" customFormat="true" ht="16.5" hidden="false" customHeight="true" outlineLevel="0" collapsed="false">
      <c r="A35" s="132" t="s">
        <v>294</v>
      </c>
      <c r="C35" s="133" t="n">
        <v>12</v>
      </c>
      <c r="D35" s="134" t="n">
        <v>12</v>
      </c>
      <c r="E35" s="135"/>
      <c r="F35" s="144" t="s">
        <v>225</v>
      </c>
      <c r="G35" s="145"/>
      <c r="H35" s="111" t="s">
        <v>295</v>
      </c>
      <c r="I35" s="111"/>
      <c r="J35" s="111"/>
      <c r="K35" s="111" t="s">
        <v>296</v>
      </c>
      <c r="L35" s="111"/>
      <c r="M35" s="111"/>
      <c r="N35" s="111" t="s">
        <v>297</v>
      </c>
      <c r="O35" s="111"/>
      <c r="P35" s="111"/>
      <c r="Q35" s="146" t="s">
        <v>298</v>
      </c>
      <c r="R35" s="146"/>
      <c r="S35" s="146"/>
      <c r="T35" s="147" t="n">
        <v>6</v>
      </c>
      <c r="U35" s="148"/>
      <c r="V35" s="149" t="n">
        <v>2</v>
      </c>
      <c r="W35" s="150" t="s">
        <v>299</v>
      </c>
      <c r="X35" s="150"/>
      <c r="Y35" s="150"/>
      <c r="Z35" s="150"/>
      <c r="AA35" s="150" t="n">
        <v>17</v>
      </c>
      <c r="AB35" s="150"/>
      <c r="AC35" s="151" t="s">
        <v>300</v>
      </c>
      <c r="AD35" s="151"/>
      <c r="AE35" s="149"/>
      <c r="AF35" s="149"/>
      <c r="AG35" s="149"/>
      <c r="AH35" s="149"/>
      <c r="AI35" s="149"/>
      <c r="AJ35" s="149"/>
      <c r="AK35" s="149"/>
      <c r="AL35" s="149"/>
      <c r="AM35" s="149"/>
    </row>
    <row r="36" s="120" customFormat="true" ht="16.5" hidden="false" customHeight="true" outlineLevel="0" collapsed="false">
      <c r="A36" s="132" t="s">
        <v>301</v>
      </c>
      <c r="C36" s="133" t="n">
        <v>13</v>
      </c>
      <c r="D36" s="134" t="n">
        <v>13</v>
      </c>
      <c r="E36" s="135" t="n">
        <v>7</v>
      </c>
      <c r="F36" s="136" t="s">
        <v>217</v>
      </c>
      <c r="G36" s="137"/>
      <c r="H36" s="138" t="s">
        <v>302</v>
      </c>
      <c r="I36" s="138"/>
      <c r="J36" s="138"/>
      <c r="K36" s="138" t="s">
        <v>303</v>
      </c>
      <c r="L36" s="138"/>
      <c r="M36" s="138"/>
      <c r="N36" s="138" t="s">
        <v>304</v>
      </c>
      <c r="O36" s="138"/>
      <c r="P36" s="138"/>
      <c r="Q36" s="139" t="s">
        <v>305</v>
      </c>
      <c r="R36" s="139"/>
      <c r="S36" s="139"/>
      <c r="T36" s="140" t="n">
        <v>7</v>
      </c>
      <c r="U36" s="140"/>
      <c r="V36" s="141" t="n">
        <v>1</v>
      </c>
      <c r="W36" s="142" t="s">
        <v>306</v>
      </c>
      <c r="X36" s="142"/>
      <c r="Y36" s="142"/>
      <c r="Z36" s="142"/>
      <c r="AA36" s="141" t="n">
        <v>16</v>
      </c>
      <c r="AB36" s="141"/>
      <c r="AC36" s="143" t="s">
        <v>307</v>
      </c>
      <c r="AD36" s="143"/>
      <c r="AE36" s="141"/>
      <c r="AF36" s="141"/>
      <c r="AG36" s="141"/>
      <c r="AH36" s="141"/>
      <c r="AI36" s="141"/>
      <c r="AJ36" s="141"/>
      <c r="AK36" s="141"/>
      <c r="AL36" s="141"/>
      <c r="AM36" s="141"/>
    </row>
    <row r="37" s="120" customFormat="true" ht="16.5" hidden="false" customHeight="true" outlineLevel="0" collapsed="false">
      <c r="A37" s="132" t="s">
        <v>308</v>
      </c>
      <c r="C37" s="133" t="n">
        <v>14</v>
      </c>
      <c r="D37" s="134" t="n">
        <v>14</v>
      </c>
      <c r="E37" s="135"/>
      <c r="F37" s="144" t="s">
        <v>225</v>
      </c>
      <c r="G37" s="145"/>
      <c r="H37" s="111" t="s">
        <v>309</v>
      </c>
      <c r="I37" s="111"/>
      <c r="J37" s="111"/>
      <c r="K37" s="111" t="s">
        <v>310</v>
      </c>
      <c r="L37" s="111"/>
      <c r="M37" s="111"/>
      <c r="N37" s="111" t="s">
        <v>311</v>
      </c>
      <c r="O37" s="111"/>
      <c r="P37" s="111"/>
      <c r="Q37" s="146" t="s">
        <v>312</v>
      </c>
      <c r="R37" s="146"/>
      <c r="S37" s="146"/>
      <c r="T37" s="147" t="n">
        <v>7</v>
      </c>
      <c r="U37" s="148"/>
      <c r="V37" s="149" t="n">
        <v>1</v>
      </c>
      <c r="W37" s="150" t="s">
        <v>313</v>
      </c>
      <c r="X37" s="150"/>
      <c r="Y37" s="150"/>
      <c r="Z37" s="150"/>
      <c r="AA37" s="150" t="n">
        <v>16</v>
      </c>
      <c r="AB37" s="150"/>
      <c r="AC37" s="151" t="s">
        <v>314</v>
      </c>
      <c r="AD37" s="151"/>
      <c r="AE37" s="149"/>
      <c r="AF37" s="149"/>
      <c r="AG37" s="149"/>
      <c r="AH37" s="149"/>
      <c r="AI37" s="149"/>
      <c r="AJ37" s="149"/>
      <c r="AK37" s="149"/>
      <c r="AL37" s="149"/>
      <c r="AM37" s="149"/>
    </row>
    <row r="38" customFormat="false" ht="16.5" hidden="false" customHeight="true" outlineLevel="0" collapsed="false">
      <c r="A38" s="132"/>
      <c r="C38" s="133"/>
      <c r="D38" s="134" t="n">
        <v>15</v>
      </c>
      <c r="E38" s="135" t="n">
        <v>8</v>
      </c>
      <c r="F38" s="136" t="s">
        <v>217</v>
      </c>
      <c r="G38" s="137"/>
      <c r="H38" s="138"/>
      <c r="I38" s="138"/>
      <c r="J38" s="138"/>
      <c r="K38" s="138"/>
      <c r="L38" s="138"/>
      <c r="M38" s="138"/>
      <c r="N38" s="138"/>
      <c r="O38" s="138"/>
      <c r="P38" s="138"/>
      <c r="Q38" s="139"/>
      <c r="R38" s="139"/>
      <c r="S38" s="139"/>
      <c r="T38" s="140"/>
      <c r="U38" s="140"/>
      <c r="V38" s="141" t="str">
        <f aca="false">IF(C38&gt;0,VLOOKUP(C38,基礎データ!$C$32:$M$101,9),"")</f>
        <v/>
      </c>
      <c r="W38" s="142" t="n">
        <f aca="false">IF(C38&gt;0,VLOOKUP(C38,基礎データ!$C$32:$M$101,6)&amp;"."&amp;VLOOKUP(C38,基礎データ!$C$32:$M$101,7)&amp;"."&amp;VLOOKUP(C38,基礎データ!$C$32:$M$101,8))</f>
        <v>0</v>
      </c>
      <c r="X38" s="142"/>
      <c r="Y38" s="142"/>
      <c r="Z38" s="142"/>
      <c r="AA38" s="141" t="str">
        <f aca="false">IF(C38&gt;0,VLOOKUP(C38,基礎データ!$C$32:$M$101,10),"")</f>
        <v/>
      </c>
      <c r="AB38" s="141"/>
      <c r="AC38" s="141" t="str">
        <f aca="false">IF(C38&gt;0,VLOOKUP(C38,基礎データ!$C$32:$M$101,11),"")</f>
        <v/>
      </c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</row>
    <row r="39" s="120" customFormat="true" ht="16.5" hidden="false" customHeight="true" outlineLevel="0" collapsed="false">
      <c r="A39" s="132"/>
      <c r="C39" s="133"/>
      <c r="D39" s="134" t="n">
        <v>16</v>
      </c>
      <c r="E39" s="135"/>
      <c r="F39" s="144" t="s">
        <v>225</v>
      </c>
      <c r="G39" s="145"/>
      <c r="H39" s="111"/>
      <c r="I39" s="111"/>
      <c r="J39" s="111"/>
      <c r="K39" s="111"/>
      <c r="L39" s="111"/>
      <c r="M39" s="111"/>
      <c r="N39" s="111"/>
      <c r="O39" s="111"/>
      <c r="P39" s="111"/>
      <c r="Q39" s="146"/>
      <c r="R39" s="146"/>
      <c r="S39" s="146"/>
      <c r="T39" s="147"/>
      <c r="U39" s="148"/>
      <c r="V39" s="149" t="str">
        <f aca="false">IF(C39&gt;0,VLOOKUP(C39,基礎データ!$C$32:$M$101,9),"")</f>
        <v/>
      </c>
      <c r="W39" s="150" t="n">
        <f aca="false">IF(C39&gt;0,VLOOKUP(C39,基礎データ!$C$32:$M$101,6)&amp;"."&amp;VLOOKUP(C39,基礎データ!$C$32:$M$101,7)&amp;"."&amp;VLOOKUP(C39,基礎データ!$C$32:$M$101,8))</f>
        <v>0</v>
      </c>
      <c r="X39" s="150"/>
      <c r="Y39" s="150"/>
      <c r="Z39" s="150"/>
      <c r="AA39" s="150" t="str">
        <f aca="false">IF(C39&gt;0,VLOOKUP(C39,基礎データ!$C$32:$M$101,10),"")</f>
        <v/>
      </c>
      <c r="AB39" s="150"/>
      <c r="AC39" s="150" t="str">
        <f aca="false">IF(C39&gt;0,VLOOKUP(C39,基礎データ!$C$32:$M$101,11),"")</f>
        <v/>
      </c>
      <c r="AD39" s="150"/>
      <c r="AE39" s="149"/>
      <c r="AF39" s="149"/>
      <c r="AG39" s="149"/>
      <c r="AH39" s="149"/>
      <c r="AI39" s="149"/>
      <c r="AJ39" s="149"/>
      <c r="AK39" s="149"/>
      <c r="AL39" s="149"/>
      <c r="AM39" s="149"/>
    </row>
    <row r="40" s="120" customFormat="true" ht="16.5" hidden="false" customHeight="true" outlineLevel="0" collapsed="false">
      <c r="A40" s="132"/>
      <c r="C40" s="133"/>
      <c r="D40" s="134" t="n">
        <v>17</v>
      </c>
      <c r="E40" s="135" t="n">
        <v>9</v>
      </c>
      <c r="F40" s="136" t="s">
        <v>217</v>
      </c>
      <c r="G40" s="137"/>
      <c r="H40" s="138"/>
      <c r="I40" s="138"/>
      <c r="J40" s="138"/>
      <c r="K40" s="138"/>
      <c r="L40" s="138"/>
      <c r="M40" s="138"/>
      <c r="N40" s="138"/>
      <c r="O40" s="138"/>
      <c r="P40" s="138"/>
      <c r="Q40" s="139"/>
      <c r="R40" s="139"/>
      <c r="S40" s="139"/>
      <c r="T40" s="140"/>
      <c r="U40" s="140"/>
      <c r="V40" s="141" t="str">
        <f aca="false">IF(C40&gt;0,VLOOKUP(C40,基礎データ!$C$32:$M$101,9),"")</f>
        <v/>
      </c>
      <c r="W40" s="152" t="n">
        <f aca="false">IF(C40&gt;0,VLOOKUP(C40,基礎データ!$C$32:$M$101,6)&amp;"."&amp;VLOOKUP(C40,基礎データ!$C$32:$M$101,7)&amp;"."&amp;VLOOKUP(C40,基礎データ!$C$32:$M$101,8))</f>
        <v>0</v>
      </c>
      <c r="X40" s="152"/>
      <c r="Y40" s="152"/>
      <c r="Z40" s="152"/>
      <c r="AA40" s="141" t="str">
        <f aca="false">IF(C40&gt;0,VLOOKUP(C40,基礎データ!$C$32:$M$101,10),"")</f>
        <v/>
      </c>
      <c r="AB40" s="141"/>
      <c r="AC40" s="141" t="str">
        <f aca="false">IF(C40&gt;0,VLOOKUP(C40,基礎データ!$C$32:$M$101,11),"")</f>
        <v/>
      </c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s="120" customFormat="true" ht="16.5" hidden="false" customHeight="true" outlineLevel="0" collapsed="false">
      <c r="A41" s="132"/>
      <c r="C41" s="133"/>
      <c r="D41" s="134" t="n">
        <v>18</v>
      </c>
      <c r="E41" s="135"/>
      <c r="F41" s="144" t="s">
        <v>225</v>
      </c>
      <c r="G41" s="145"/>
      <c r="H41" s="111"/>
      <c r="I41" s="111"/>
      <c r="J41" s="111"/>
      <c r="K41" s="111"/>
      <c r="L41" s="111"/>
      <c r="M41" s="111"/>
      <c r="N41" s="111"/>
      <c r="O41" s="111"/>
      <c r="P41" s="111"/>
      <c r="Q41" s="146"/>
      <c r="R41" s="146"/>
      <c r="S41" s="146"/>
      <c r="T41" s="147"/>
      <c r="U41" s="148"/>
      <c r="V41" s="149" t="str">
        <f aca="false">IF(C41&gt;0,VLOOKUP(C41,基礎データ!$C$32:$M$101,9),"")</f>
        <v/>
      </c>
      <c r="W41" s="150" t="n">
        <f aca="false">IF(C41&gt;0,VLOOKUP(C41,基礎データ!$C$32:$M$101,6)&amp;"."&amp;VLOOKUP(C41,基礎データ!$C$32:$M$101,7)&amp;"."&amp;VLOOKUP(C41,基礎データ!$C$32:$M$101,8))</f>
        <v>0</v>
      </c>
      <c r="X41" s="150"/>
      <c r="Y41" s="150"/>
      <c r="Z41" s="150"/>
      <c r="AA41" s="150" t="str">
        <f aca="false">IF(C41&gt;0,VLOOKUP(C41,基礎データ!$C$32:$M$101,10),"")</f>
        <v/>
      </c>
      <c r="AB41" s="150"/>
      <c r="AC41" s="150" t="str">
        <f aca="false">IF(C41&gt;0,VLOOKUP(C41,基礎データ!$C$32:$M$101,11),"")</f>
        <v/>
      </c>
      <c r="AD41" s="150"/>
      <c r="AE41" s="149"/>
      <c r="AF41" s="149"/>
      <c r="AG41" s="149"/>
      <c r="AH41" s="149"/>
      <c r="AI41" s="149"/>
      <c r="AJ41" s="149"/>
      <c r="AK41" s="149"/>
      <c r="AL41" s="149"/>
      <c r="AM41" s="149"/>
    </row>
    <row r="42" s="120" customFormat="true" ht="16.5" hidden="false" customHeight="true" outlineLevel="0" collapsed="false">
      <c r="A42" s="132"/>
      <c r="C42" s="133"/>
      <c r="D42" s="134" t="n">
        <v>19</v>
      </c>
      <c r="E42" s="135" t="n">
        <v>10</v>
      </c>
      <c r="F42" s="136" t="s">
        <v>217</v>
      </c>
      <c r="G42" s="137"/>
      <c r="H42" s="138"/>
      <c r="I42" s="138"/>
      <c r="J42" s="138"/>
      <c r="K42" s="138"/>
      <c r="L42" s="138"/>
      <c r="M42" s="138"/>
      <c r="N42" s="138"/>
      <c r="O42" s="138"/>
      <c r="P42" s="138"/>
      <c r="Q42" s="139"/>
      <c r="R42" s="139"/>
      <c r="S42" s="139"/>
      <c r="T42" s="140"/>
      <c r="U42" s="140"/>
      <c r="V42" s="141" t="str">
        <f aca="false">IF(C42&gt;0,VLOOKUP(C42,基礎データ!$C$32:$M$101,9),"")</f>
        <v/>
      </c>
      <c r="W42" s="142" t="n">
        <f aca="false">IF(C42&gt;0,VLOOKUP(C42,基礎データ!$C$32:$M$101,6)&amp;"."&amp;VLOOKUP(C42,基礎データ!$C$32:$M$101,7)&amp;"."&amp;VLOOKUP(C42,基礎データ!$C$32:$M$101,8))</f>
        <v>0</v>
      </c>
      <c r="X42" s="142"/>
      <c r="Y42" s="142"/>
      <c r="Z42" s="142"/>
      <c r="AA42" s="141" t="str">
        <f aca="false">IF(C42&gt;0,VLOOKUP(C42,基礎データ!$C$32:$M$101,10),"")</f>
        <v/>
      </c>
      <c r="AB42" s="141"/>
      <c r="AC42" s="141" t="str">
        <f aca="false">IF(C42&gt;0,VLOOKUP(C42,基礎データ!$C$32:$M$101,11),"")</f>
        <v/>
      </c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s="120" customFormat="true" ht="16.5" hidden="false" customHeight="true" outlineLevel="0" collapsed="false">
      <c r="A43" s="132"/>
      <c r="C43" s="133"/>
      <c r="D43" s="134" t="n">
        <v>20</v>
      </c>
      <c r="E43" s="135"/>
      <c r="F43" s="144" t="s">
        <v>225</v>
      </c>
      <c r="G43" s="145"/>
      <c r="H43" s="111"/>
      <c r="I43" s="111"/>
      <c r="J43" s="111"/>
      <c r="K43" s="111"/>
      <c r="L43" s="111"/>
      <c r="M43" s="111"/>
      <c r="N43" s="111"/>
      <c r="O43" s="111"/>
      <c r="P43" s="111"/>
      <c r="Q43" s="146"/>
      <c r="R43" s="146"/>
      <c r="S43" s="146"/>
      <c r="T43" s="147"/>
      <c r="U43" s="148"/>
      <c r="V43" s="149" t="str">
        <f aca="false">IF(C43&gt;0,VLOOKUP(C43,基礎データ!$C$32:$M$101,9),"")</f>
        <v/>
      </c>
      <c r="W43" s="150" t="n">
        <f aca="false">IF(C43&gt;0,VLOOKUP(C43,基礎データ!$C$32:$M$101,6)&amp;"."&amp;VLOOKUP(C43,基礎データ!$C$32:$M$101,7)&amp;"."&amp;VLOOKUP(C43,基礎データ!$C$32:$M$101,8))</f>
        <v>0</v>
      </c>
      <c r="X43" s="150"/>
      <c r="Y43" s="150"/>
      <c r="Z43" s="150"/>
      <c r="AA43" s="150" t="str">
        <f aca="false">IF(C43&gt;0,VLOOKUP(C43,基礎データ!$C$32:$M$101,10),"")</f>
        <v/>
      </c>
      <c r="AB43" s="150"/>
      <c r="AC43" s="150" t="str">
        <f aca="false">IF(C43&gt;0,VLOOKUP(C43,基礎データ!$C$32:$M$101,11),"")</f>
        <v/>
      </c>
      <c r="AD43" s="150"/>
      <c r="AE43" s="149"/>
      <c r="AF43" s="149"/>
      <c r="AG43" s="149"/>
      <c r="AH43" s="149"/>
      <c r="AI43" s="149"/>
      <c r="AJ43" s="149"/>
      <c r="AK43" s="149"/>
      <c r="AL43" s="149"/>
      <c r="AM43" s="149"/>
    </row>
    <row r="44" s="120" customFormat="true" ht="16.5" hidden="false" customHeight="true" outlineLevel="0" collapsed="false">
      <c r="A44" s="132"/>
      <c r="C44" s="133"/>
      <c r="D44" s="134" t="n">
        <v>21</v>
      </c>
      <c r="E44" s="135" t="n">
        <v>11</v>
      </c>
      <c r="F44" s="136" t="s">
        <v>217</v>
      </c>
      <c r="G44" s="137"/>
      <c r="H44" s="138"/>
      <c r="I44" s="138"/>
      <c r="J44" s="138"/>
      <c r="K44" s="138"/>
      <c r="L44" s="138"/>
      <c r="M44" s="138"/>
      <c r="N44" s="138"/>
      <c r="O44" s="138"/>
      <c r="P44" s="138"/>
      <c r="Q44" s="139"/>
      <c r="R44" s="139"/>
      <c r="S44" s="139"/>
      <c r="T44" s="140"/>
      <c r="U44" s="140"/>
      <c r="V44" s="141" t="str">
        <f aca="false">IF(C44&gt;0,VLOOKUP(C44,基礎データ!$C$32:$M$101,9),"")</f>
        <v/>
      </c>
      <c r="W44" s="142" t="n">
        <f aca="false">IF(C44&gt;0,VLOOKUP(C44,基礎データ!$C$32:$M$101,6)&amp;"."&amp;VLOOKUP(C44,基礎データ!$C$32:$M$101,7)&amp;"."&amp;VLOOKUP(C44,基礎データ!$C$32:$M$101,8))</f>
        <v>0</v>
      </c>
      <c r="X44" s="142"/>
      <c r="Y44" s="142"/>
      <c r="Z44" s="142"/>
      <c r="AA44" s="141" t="str">
        <f aca="false">IF(C44&gt;0,VLOOKUP(C44,基礎データ!$C$32:$M$101,10),"")</f>
        <v/>
      </c>
      <c r="AB44" s="141"/>
      <c r="AC44" s="141" t="str">
        <f aca="false">IF(C44&gt;0,VLOOKUP(C44,基礎データ!$C$32:$M$101,11),"")</f>
        <v/>
      </c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s="120" customFormat="true" ht="16.5" hidden="false" customHeight="true" outlineLevel="0" collapsed="false">
      <c r="A45" s="132"/>
      <c r="C45" s="133"/>
      <c r="D45" s="134" t="n">
        <v>22</v>
      </c>
      <c r="E45" s="135"/>
      <c r="F45" s="144" t="s">
        <v>225</v>
      </c>
      <c r="G45" s="145"/>
      <c r="H45" s="111"/>
      <c r="I45" s="111"/>
      <c r="J45" s="111"/>
      <c r="K45" s="111"/>
      <c r="L45" s="111"/>
      <c r="M45" s="111"/>
      <c r="N45" s="111"/>
      <c r="O45" s="111"/>
      <c r="P45" s="111"/>
      <c r="Q45" s="146"/>
      <c r="R45" s="146"/>
      <c r="S45" s="146"/>
      <c r="T45" s="147"/>
      <c r="U45" s="148"/>
      <c r="V45" s="149" t="str">
        <f aca="false">IF(C45&gt;0,VLOOKUP(C45,基礎データ!$C$32:$M$101,9),"")</f>
        <v/>
      </c>
      <c r="W45" s="150" t="n">
        <f aca="false">IF(C45&gt;0,VLOOKUP(C45,基礎データ!$C$32:$M$101,6)&amp;"."&amp;VLOOKUP(C45,基礎データ!$C$32:$M$101,7)&amp;"."&amp;VLOOKUP(C45,基礎データ!$C$32:$M$101,8))</f>
        <v>0</v>
      </c>
      <c r="X45" s="150"/>
      <c r="Y45" s="150"/>
      <c r="Z45" s="150"/>
      <c r="AA45" s="150" t="str">
        <f aca="false">IF(C45&gt;0,VLOOKUP(C45,基礎データ!$C$32:$M$101,10),"")</f>
        <v/>
      </c>
      <c r="AB45" s="150"/>
      <c r="AC45" s="150" t="str">
        <f aca="false">IF(C45&gt;0,VLOOKUP(C45,基礎データ!$C$32:$M$101,11),"")</f>
        <v/>
      </c>
      <c r="AD45" s="150"/>
      <c r="AE45" s="149"/>
      <c r="AF45" s="149"/>
      <c r="AG45" s="149"/>
      <c r="AH45" s="149"/>
      <c r="AI45" s="149"/>
      <c r="AJ45" s="149"/>
      <c r="AK45" s="149"/>
      <c r="AL45" s="149"/>
      <c r="AM45" s="149"/>
    </row>
    <row r="46" s="120" customFormat="true" ht="16.5" hidden="false" customHeight="true" outlineLevel="0" collapsed="false">
      <c r="A46" s="132"/>
      <c r="C46" s="133"/>
      <c r="D46" s="134" t="n">
        <v>23</v>
      </c>
      <c r="E46" s="135" t="n">
        <v>12</v>
      </c>
      <c r="F46" s="136" t="s">
        <v>217</v>
      </c>
      <c r="G46" s="137"/>
      <c r="H46" s="138"/>
      <c r="I46" s="138"/>
      <c r="J46" s="138"/>
      <c r="K46" s="138"/>
      <c r="L46" s="138"/>
      <c r="M46" s="138"/>
      <c r="N46" s="138"/>
      <c r="O46" s="138"/>
      <c r="P46" s="138"/>
      <c r="Q46" s="139"/>
      <c r="R46" s="139"/>
      <c r="S46" s="139"/>
      <c r="T46" s="140"/>
      <c r="U46" s="140"/>
      <c r="V46" s="141" t="str">
        <f aca="false">IF(C46&gt;0,VLOOKUP(C46,基礎データ!$C$32:$M$101,9),"")</f>
        <v/>
      </c>
      <c r="W46" s="142" t="n">
        <f aca="false">IF(C46&gt;0,VLOOKUP(C46,基礎データ!$C$32:$M$101,6)&amp;"."&amp;VLOOKUP(C46,基礎データ!$C$32:$M$101,7)&amp;"."&amp;VLOOKUP(C46,基礎データ!$C$32:$M$101,8))</f>
        <v>0</v>
      </c>
      <c r="X46" s="142"/>
      <c r="Y46" s="142"/>
      <c r="Z46" s="142"/>
      <c r="AA46" s="141" t="str">
        <f aca="false">IF(C46&gt;0,VLOOKUP(C46,基礎データ!$C$32:$M$101,10),"")</f>
        <v/>
      </c>
      <c r="AB46" s="141"/>
      <c r="AC46" s="141" t="str">
        <f aca="false">IF(C46&gt;0,VLOOKUP(C46,基礎データ!$C$32:$M$101,11),"")</f>
        <v/>
      </c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s="120" customFormat="true" ht="16.5" hidden="false" customHeight="true" outlineLevel="0" collapsed="false">
      <c r="A47" s="132"/>
      <c r="C47" s="133"/>
      <c r="D47" s="134" t="n">
        <v>24</v>
      </c>
      <c r="E47" s="135"/>
      <c r="F47" s="144" t="s">
        <v>225</v>
      </c>
      <c r="G47" s="145"/>
      <c r="H47" s="111"/>
      <c r="I47" s="111"/>
      <c r="J47" s="111"/>
      <c r="K47" s="111"/>
      <c r="L47" s="111"/>
      <c r="M47" s="111"/>
      <c r="N47" s="111"/>
      <c r="O47" s="111"/>
      <c r="P47" s="111"/>
      <c r="Q47" s="146"/>
      <c r="R47" s="146"/>
      <c r="S47" s="146"/>
      <c r="T47" s="147"/>
      <c r="U47" s="148"/>
      <c r="V47" s="149" t="str">
        <f aca="false">IF(C47&gt;0,VLOOKUP(C47,基礎データ!$C$32:$M$101,9),"")</f>
        <v/>
      </c>
      <c r="W47" s="150" t="n">
        <f aca="false">IF(C47&gt;0,VLOOKUP(C47,基礎データ!$C$32:$M$101,6)&amp;"."&amp;VLOOKUP(C47,基礎データ!$C$32:$M$101,7)&amp;"."&amp;VLOOKUP(C47,基礎データ!$C$32:$M$101,8))</f>
        <v>0</v>
      </c>
      <c r="X47" s="150"/>
      <c r="Y47" s="150"/>
      <c r="Z47" s="150"/>
      <c r="AA47" s="150" t="str">
        <f aca="false">IF(C47&gt;0,VLOOKUP(C47,基礎データ!$C$32:$M$101,10),"")</f>
        <v/>
      </c>
      <c r="AB47" s="150"/>
      <c r="AC47" s="150" t="str">
        <f aca="false">IF(C47&gt;0,VLOOKUP(C47,基礎データ!$C$32:$M$101,11),"")</f>
        <v/>
      </c>
      <c r="AD47" s="150"/>
      <c r="AE47" s="149"/>
      <c r="AF47" s="149"/>
      <c r="AG47" s="149"/>
      <c r="AH47" s="149"/>
      <c r="AI47" s="149"/>
      <c r="AJ47" s="149"/>
      <c r="AK47" s="149"/>
      <c r="AL47" s="149"/>
      <c r="AM47" s="149"/>
    </row>
    <row r="48" s="120" customFormat="true" ht="16.5" hidden="false" customHeight="true" outlineLevel="0" collapsed="false">
      <c r="A48" s="132"/>
      <c r="C48" s="133"/>
      <c r="D48" s="134" t="n">
        <v>25</v>
      </c>
      <c r="E48" s="135" t="n">
        <v>13</v>
      </c>
      <c r="F48" s="136" t="s">
        <v>217</v>
      </c>
      <c r="G48" s="137"/>
      <c r="H48" s="138"/>
      <c r="I48" s="138"/>
      <c r="J48" s="138"/>
      <c r="K48" s="138"/>
      <c r="L48" s="138"/>
      <c r="M48" s="138"/>
      <c r="N48" s="138"/>
      <c r="O48" s="138"/>
      <c r="P48" s="138"/>
      <c r="Q48" s="139"/>
      <c r="R48" s="139"/>
      <c r="S48" s="139"/>
      <c r="T48" s="140"/>
      <c r="U48" s="140"/>
      <c r="V48" s="141" t="str">
        <f aca="false">IF(C48&gt;0,VLOOKUP(C48,基礎データ!$C$32:$M$101,9),"")</f>
        <v/>
      </c>
      <c r="W48" s="142" t="n">
        <f aca="false">IF(C48&gt;0,VLOOKUP(C48,基礎データ!$C$32:$M$101,6)&amp;"."&amp;VLOOKUP(C48,基礎データ!$C$32:$M$101,7)&amp;"."&amp;VLOOKUP(C48,基礎データ!$C$32:$M$101,8))</f>
        <v>0</v>
      </c>
      <c r="X48" s="142"/>
      <c r="Y48" s="142"/>
      <c r="Z48" s="142"/>
      <c r="AA48" s="141" t="str">
        <f aca="false">IF(C48&gt;0,VLOOKUP(C48,基礎データ!$C$32:$M$101,10),"")</f>
        <v/>
      </c>
      <c r="AB48" s="141"/>
      <c r="AC48" s="141" t="str">
        <f aca="false">IF(C48&gt;0,VLOOKUP(C48,基礎データ!$C$32:$M$101,11),"")</f>
        <v/>
      </c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</row>
    <row r="49" s="120" customFormat="true" ht="16.5" hidden="false" customHeight="true" outlineLevel="0" collapsed="false">
      <c r="A49" s="132"/>
      <c r="C49" s="133"/>
      <c r="D49" s="134" t="n">
        <v>26</v>
      </c>
      <c r="E49" s="135"/>
      <c r="F49" s="144" t="s">
        <v>225</v>
      </c>
      <c r="G49" s="145"/>
      <c r="H49" s="111"/>
      <c r="I49" s="111"/>
      <c r="J49" s="111"/>
      <c r="K49" s="111"/>
      <c r="L49" s="111"/>
      <c r="M49" s="111"/>
      <c r="N49" s="111"/>
      <c r="O49" s="111"/>
      <c r="P49" s="111"/>
      <c r="Q49" s="146"/>
      <c r="R49" s="146"/>
      <c r="S49" s="146"/>
      <c r="T49" s="147"/>
      <c r="U49" s="148"/>
      <c r="V49" s="149" t="str">
        <f aca="false">IF(C49&gt;0,VLOOKUP(C49,基礎データ!$C$32:$M$101,9),"")</f>
        <v/>
      </c>
      <c r="W49" s="150" t="n">
        <f aca="false">IF(C49&gt;0,VLOOKUP(C49,基礎データ!$C$32:$M$101,6)&amp;"."&amp;VLOOKUP(C49,基礎データ!$C$32:$M$101,7)&amp;"."&amp;VLOOKUP(C49,基礎データ!$C$32:$M$101,8))</f>
        <v>0</v>
      </c>
      <c r="X49" s="150"/>
      <c r="Y49" s="150"/>
      <c r="Z49" s="150"/>
      <c r="AA49" s="150" t="str">
        <f aca="false">IF(C49&gt;0,VLOOKUP(C49,基礎データ!$C$32:$M$101,10),"")</f>
        <v/>
      </c>
      <c r="AB49" s="150"/>
      <c r="AC49" s="150" t="str">
        <f aca="false">IF(C49&gt;0,VLOOKUP(C49,基礎データ!$C$32:$M$101,11),"")</f>
        <v/>
      </c>
      <c r="AD49" s="150"/>
      <c r="AE49" s="149"/>
      <c r="AF49" s="149"/>
      <c r="AG49" s="149"/>
      <c r="AH49" s="149"/>
      <c r="AI49" s="149"/>
      <c r="AJ49" s="149"/>
      <c r="AK49" s="149"/>
      <c r="AL49" s="149"/>
      <c r="AM49" s="149"/>
    </row>
    <row r="50" s="120" customFormat="true" ht="16.5" hidden="false" customHeight="true" outlineLevel="0" collapsed="false">
      <c r="A50" s="132"/>
      <c r="C50" s="133"/>
      <c r="D50" s="134" t="n">
        <v>27</v>
      </c>
      <c r="E50" s="135" t="n">
        <v>14</v>
      </c>
      <c r="F50" s="136" t="s">
        <v>217</v>
      </c>
      <c r="G50" s="137"/>
      <c r="H50" s="138"/>
      <c r="I50" s="138"/>
      <c r="J50" s="138"/>
      <c r="K50" s="138"/>
      <c r="L50" s="138"/>
      <c r="M50" s="138"/>
      <c r="N50" s="138"/>
      <c r="O50" s="138"/>
      <c r="P50" s="138"/>
      <c r="Q50" s="139"/>
      <c r="R50" s="139"/>
      <c r="S50" s="139"/>
      <c r="T50" s="140"/>
      <c r="U50" s="140"/>
      <c r="V50" s="141" t="str">
        <f aca="false">IF(C50&gt;0,VLOOKUP(C50,基礎データ!$C$32:$M$101,9),"")</f>
        <v/>
      </c>
      <c r="W50" s="142" t="n">
        <f aca="false">IF(C50&gt;0,VLOOKUP(C50,基礎データ!$C$32:$M$101,6)&amp;"."&amp;VLOOKUP(C50,基礎データ!$C$32:$M$101,7)&amp;"."&amp;VLOOKUP(C50,基礎データ!$C$32:$M$101,8))</f>
        <v>0</v>
      </c>
      <c r="X50" s="142"/>
      <c r="Y50" s="142"/>
      <c r="Z50" s="142"/>
      <c r="AA50" s="141" t="str">
        <f aca="false">IF(C50&gt;0,VLOOKUP(C50,基礎データ!$C$32:$M$101,10),"")</f>
        <v/>
      </c>
      <c r="AB50" s="141"/>
      <c r="AC50" s="141" t="str">
        <f aca="false">IF(C50&gt;0,VLOOKUP(C50,基礎データ!$C$32:$M$101,11),"")</f>
        <v/>
      </c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</row>
    <row r="51" s="120" customFormat="true" ht="16.5" hidden="false" customHeight="true" outlineLevel="0" collapsed="false">
      <c r="A51" s="132"/>
      <c r="C51" s="133"/>
      <c r="D51" s="134" t="n">
        <v>28</v>
      </c>
      <c r="E51" s="135"/>
      <c r="F51" s="144" t="s">
        <v>225</v>
      </c>
      <c r="G51" s="145"/>
      <c r="H51" s="111"/>
      <c r="I51" s="111"/>
      <c r="J51" s="111"/>
      <c r="K51" s="111"/>
      <c r="L51" s="111"/>
      <c r="M51" s="111"/>
      <c r="N51" s="111"/>
      <c r="O51" s="111"/>
      <c r="P51" s="111"/>
      <c r="Q51" s="146"/>
      <c r="R51" s="146"/>
      <c r="S51" s="146"/>
      <c r="T51" s="147"/>
      <c r="U51" s="148"/>
      <c r="V51" s="149" t="str">
        <f aca="false">IF(C51&gt;0,VLOOKUP(C51,基礎データ!$C$32:$M$101,9),"")</f>
        <v/>
      </c>
      <c r="W51" s="150" t="n">
        <f aca="false">IF(C51&gt;0,VLOOKUP(C51,基礎データ!$C$32:$M$101,6)&amp;"."&amp;VLOOKUP(C51,基礎データ!$C$32:$M$101,7)&amp;"."&amp;VLOOKUP(C51,基礎データ!$C$32:$M$101,8))</f>
        <v>0</v>
      </c>
      <c r="X51" s="150"/>
      <c r="Y51" s="150"/>
      <c r="Z51" s="150"/>
      <c r="AA51" s="150" t="str">
        <f aca="false">IF(C51&gt;0,VLOOKUP(C51,基礎データ!$C$32:$M$101,10),"")</f>
        <v/>
      </c>
      <c r="AB51" s="150"/>
      <c r="AC51" s="150" t="str">
        <f aca="false">IF(C51&gt;0,VLOOKUP(C51,基礎データ!$C$32:$M$101,11),"")</f>
        <v/>
      </c>
      <c r="AD51" s="150"/>
      <c r="AE51" s="149"/>
      <c r="AF51" s="149"/>
      <c r="AG51" s="149"/>
      <c r="AH51" s="149"/>
      <c r="AI51" s="149"/>
      <c r="AJ51" s="149"/>
      <c r="AK51" s="149"/>
      <c r="AL51" s="149"/>
      <c r="AM51" s="149"/>
    </row>
    <row r="52" s="120" customFormat="true" ht="16.5" hidden="false" customHeight="true" outlineLevel="0" collapsed="false">
      <c r="A52" s="132"/>
      <c r="C52" s="133"/>
      <c r="D52" s="134" t="n">
        <v>29</v>
      </c>
      <c r="E52" s="135" t="n">
        <v>15</v>
      </c>
      <c r="F52" s="136" t="s">
        <v>217</v>
      </c>
      <c r="G52" s="137"/>
      <c r="H52" s="138"/>
      <c r="I52" s="138"/>
      <c r="J52" s="138"/>
      <c r="K52" s="138"/>
      <c r="L52" s="138"/>
      <c r="M52" s="138"/>
      <c r="N52" s="138"/>
      <c r="O52" s="138"/>
      <c r="P52" s="138"/>
      <c r="Q52" s="139"/>
      <c r="R52" s="139"/>
      <c r="S52" s="139"/>
      <c r="T52" s="140"/>
      <c r="U52" s="140"/>
      <c r="V52" s="141" t="str">
        <f aca="false">IF(C52&gt;0,VLOOKUP(C52,基礎データ!$C$32:$M$101,9),"")</f>
        <v/>
      </c>
      <c r="W52" s="142" t="n">
        <f aca="false">IF(C52&gt;0,VLOOKUP(C52,基礎データ!$C$32:$M$101,6)&amp;"."&amp;VLOOKUP(C52,基礎データ!$C$32:$M$101,7)&amp;"."&amp;VLOOKUP(C52,基礎データ!$C$32:$M$101,8))</f>
        <v>0</v>
      </c>
      <c r="X52" s="142"/>
      <c r="Y52" s="142"/>
      <c r="Z52" s="142"/>
      <c r="AA52" s="141" t="str">
        <f aca="false">IF(C52&gt;0,VLOOKUP(C52,基礎データ!$C$32:$M$101,10),"")</f>
        <v/>
      </c>
      <c r="AB52" s="141"/>
      <c r="AC52" s="141" t="str">
        <f aca="false">IF(C52&gt;0,VLOOKUP(C52,基礎データ!$C$32:$M$101,11),"")</f>
        <v/>
      </c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</row>
    <row r="53" customFormat="false" ht="16.5" hidden="false" customHeight="true" outlineLevel="0" collapsed="false">
      <c r="A53" s="132"/>
      <c r="C53" s="133"/>
      <c r="D53" s="134" t="n">
        <v>30</v>
      </c>
      <c r="E53" s="135"/>
      <c r="F53" s="144" t="s">
        <v>225</v>
      </c>
      <c r="G53" s="145"/>
      <c r="H53" s="111"/>
      <c r="I53" s="111"/>
      <c r="J53" s="111"/>
      <c r="K53" s="111"/>
      <c r="L53" s="111"/>
      <c r="M53" s="111"/>
      <c r="N53" s="111"/>
      <c r="O53" s="111"/>
      <c r="P53" s="111"/>
      <c r="Q53" s="146"/>
      <c r="R53" s="146"/>
      <c r="S53" s="146"/>
      <c r="T53" s="147"/>
      <c r="U53" s="148"/>
      <c r="V53" s="149" t="str">
        <f aca="false">IF(C53&gt;0,VLOOKUP(C53,基礎データ!$C$32:$M$101,9),"")</f>
        <v/>
      </c>
      <c r="W53" s="150" t="n">
        <f aca="false">IF(C53&gt;0,VLOOKUP(C53,基礎データ!$C$32:$M$101,6)&amp;"."&amp;VLOOKUP(C53,基礎データ!$C$32:$M$101,7)&amp;"."&amp;VLOOKUP(C53,基礎データ!$C$32:$M$101,8))</f>
        <v>0</v>
      </c>
      <c r="X53" s="150"/>
      <c r="Y53" s="150"/>
      <c r="Z53" s="150"/>
      <c r="AA53" s="150" t="str">
        <f aca="false">IF(C53&gt;0,VLOOKUP(C53,基礎データ!$C$32:$M$101,10),"")</f>
        <v/>
      </c>
      <c r="AB53" s="150"/>
      <c r="AC53" s="150" t="str">
        <f aca="false">IF(C53&gt;0,VLOOKUP(C53,基礎データ!$C$32:$M$101,11),"")</f>
        <v/>
      </c>
      <c r="AD53" s="150"/>
      <c r="AE53" s="149"/>
      <c r="AF53" s="149"/>
      <c r="AG53" s="149"/>
      <c r="AH53" s="149"/>
      <c r="AI53" s="149"/>
      <c r="AJ53" s="149"/>
      <c r="AK53" s="149"/>
      <c r="AL53" s="149"/>
      <c r="AM53" s="149"/>
    </row>
    <row r="54" customFormat="false" ht="16.5" hidden="false" customHeight="true" outlineLevel="0" collapsed="false">
      <c r="A54" s="132"/>
      <c r="C54" s="133"/>
      <c r="D54" s="134" t="n">
        <v>31</v>
      </c>
      <c r="E54" s="135" t="n">
        <v>16</v>
      </c>
      <c r="F54" s="136" t="s">
        <v>217</v>
      </c>
      <c r="G54" s="137"/>
      <c r="H54" s="138"/>
      <c r="I54" s="138"/>
      <c r="J54" s="138"/>
      <c r="K54" s="138"/>
      <c r="L54" s="138"/>
      <c r="M54" s="138"/>
      <c r="N54" s="138"/>
      <c r="O54" s="138"/>
      <c r="P54" s="138"/>
      <c r="Q54" s="139"/>
      <c r="R54" s="139"/>
      <c r="S54" s="139"/>
      <c r="T54" s="140"/>
      <c r="U54" s="140"/>
      <c r="V54" s="141" t="str">
        <f aca="false">IF(C54&gt;0,VLOOKUP(C54,基礎データ!$C$32:$M$101,9),"")</f>
        <v/>
      </c>
      <c r="W54" s="142" t="n">
        <f aca="false">IF(C54&gt;0,VLOOKUP(C54,基礎データ!$C$32:$M$101,6)&amp;"."&amp;VLOOKUP(C54,基礎データ!$C$32:$M$101,7)&amp;"."&amp;VLOOKUP(C54,基礎データ!$C$32:$M$101,8))</f>
        <v>0</v>
      </c>
      <c r="X54" s="142"/>
      <c r="Y54" s="142"/>
      <c r="Z54" s="142"/>
      <c r="AA54" s="141" t="str">
        <f aca="false">IF(C54&gt;0,VLOOKUP(C54,基礎データ!$C$32:$M$101,10),"")</f>
        <v/>
      </c>
      <c r="AB54" s="141"/>
      <c r="AC54" s="141" t="str">
        <f aca="false">IF(C54&gt;0,VLOOKUP(C54,基礎データ!$C$32:$M$101,11),"")</f>
        <v/>
      </c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</row>
    <row r="55" customFormat="false" ht="16.5" hidden="false" customHeight="true" outlineLevel="0" collapsed="false">
      <c r="A55" s="132"/>
      <c r="C55" s="133"/>
      <c r="D55" s="134" t="n">
        <v>32</v>
      </c>
      <c r="E55" s="135"/>
      <c r="F55" s="144" t="s">
        <v>225</v>
      </c>
      <c r="G55" s="145"/>
      <c r="H55" s="111"/>
      <c r="I55" s="111"/>
      <c r="J55" s="111"/>
      <c r="K55" s="111"/>
      <c r="L55" s="111"/>
      <c r="M55" s="111"/>
      <c r="N55" s="111"/>
      <c r="O55" s="111"/>
      <c r="P55" s="111"/>
      <c r="Q55" s="146"/>
      <c r="R55" s="146"/>
      <c r="S55" s="146"/>
      <c r="T55" s="147"/>
      <c r="U55" s="148"/>
      <c r="V55" s="149" t="str">
        <f aca="false">IF(C55&gt;0,VLOOKUP(C55,基礎データ!$C$32:$M$101,9),"")</f>
        <v/>
      </c>
      <c r="W55" s="150" t="n">
        <f aca="false">IF(C55&gt;0,VLOOKUP(C55,基礎データ!$C$32:$M$101,6)&amp;"."&amp;VLOOKUP(C55,基礎データ!$C$32:$M$101,7)&amp;"."&amp;VLOOKUP(C55,基礎データ!$C$32:$M$101,8))</f>
        <v>0</v>
      </c>
      <c r="X55" s="150"/>
      <c r="Y55" s="150"/>
      <c r="Z55" s="150"/>
      <c r="AA55" s="150" t="str">
        <f aca="false">IF(C55&gt;0,VLOOKUP(C55,基礎データ!$C$32:$M$101,10),"")</f>
        <v/>
      </c>
      <c r="AB55" s="150"/>
      <c r="AC55" s="150" t="str">
        <f aca="false">IF(C55&gt;0,VLOOKUP(C55,基礎データ!$C$32:$M$101,11),"")</f>
        <v/>
      </c>
      <c r="AD55" s="150"/>
      <c r="AE55" s="149"/>
      <c r="AF55" s="149"/>
      <c r="AG55" s="149"/>
      <c r="AH55" s="149"/>
      <c r="AI55" s="149"/>
      <c r="AJ55" s="149"/>
      <c r="AK55" s="149"/>
      <c r="AL55" s="149"/>
      <c r="AM55" s="149"/>
    </row>
    <row r="56" customFormat="false" ht="16.5" hidden="false" customHeight="true" outlineLevel="0" collapsed="false">
      <c r="A56" s="132"/>
      <c r="C56" s="133"/>
      <c r="D56" s="134" t="n">
        <v>33</v>
      </c>
      <c r="E56" s="135" t="n">
        <v>17</v>
      </c>
      <c r="F56" s="136" t="s">
        <v>217</v>
      </c>
      <c r="G56" s="137"/>
      <c r="H56" s="138"/>
      <c r="I56" s="138"/>
      <c r="J56" s="138"/>
      <c r="K56" s="138"/>
      <c r="L56" s="138"/>
      <c r="M56" s="138"/>
      <c r="N56" s="138"/>
      <c r="O56" s="138"/>
      <c r="P56" s="138"/>
      <c r="Q56" s="139"/>
      <c r="R56" s="139"/>
      <c r="S56" s="139"/>
      <c r="T56" s="140"/>
      <c r="U56" s="140"/>
      <c r="V56" s="141" t="str">
        <f aca="false">IF(C56&gt;0,VLOOKUP(C56,基礎データ!$C$32:$M$101,9),"")</f>
        <v/>
      </c>
      <c r="W56" s="142" t="n">
        <f aca="false">IF(C56&gt;0,VLOOKUP(C56,基礎データ!$C$32:$M$101,6)&amp;"."&amp;VLOOKUP(C56,基礎データ!$C$32:$M$101,7)&amp;"."&amp;VLOOKUP(C56,基礎データ!$C$32:$M$101,8))</f>
        <v>0</v>
      </c>
      <c r="X56" s="142"/>
      <c r="Y56" s="142"/>
      <c r="Z56" s="142"/>
      <c r="AA56" s="141" t="str">
        <f aca="false">IF(C56&gt;0,VLOOKUP(C56,基礎データ!$C$32:$M$101,10),"")</f>
        <v/>
      </c>
      <c r="AB56" s="141"/>
      <c r="AC56" s="141" t="str">
        <f aca="false">IF(C56&gt;0,VLOOKUP(C56,基礎データ!$C$32:$M$101,11),"")</f>
        <v/>
      </c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</row>
    <row r="57" customFormat="false" ht="16.5" hidden="false" customHeight="true" outlineLevel="0" collapsed="false">
      <c r="A57" s="132"/>
      <c r="C57" s="133"/>
      <c r="D57" s="134" t="n">
        <v>34</v>
      </c>
      <c r="E57" s="135"/>
      <c r="F57" s="144" t="s">
        <v>225</v>
      </c>
      <c r="G57" s="145"/>
      <c r="H57" s="111"/>
      <c r="I57" s="111"/>
      <c r="J57" s="111"/>
      <c r="K57" s="111"/>
      <c r="L57" s="111"/>
      <c r="M57" s="111"/>
      <c r="N57" s="111"/>
      <c r="O57" s="111"/>
      <c r="P57" s="111"/>
      <c r="Q57" s="146"/>
      <c r="R57" s="146"/>
      <c r="S57" s="146"/>
      <c r="T57" s="147"/>
      <c r="U57" s="148"/>
      <c r="V57" s="149" t="str">
        <f aca="false">IF(C57&gt;0,VLOOKUP(C57,基礎データ!$C$32:$M$101,9),"")</f>
        <v/>
      </c>
      <c r="W57" s="150" t="n">
        <f aca="false">IF(C57&gt;0,VLOOKUP(C57,基礎データ!$C$32:$M$101,6)&amp;"."&amp;VLOOKUP(C57,基礎データ!$C$32:$M$101,7)&amp;"."&amp;VLOOKUP(C57,基礎データ!$C$32:$M$101,8))</f>
        <v>0</v>
      </c>
      <c r="X57" s="150"/>
      <c r="Y57" s="150"/>
      <c r="Z57" s="150"/>
      <c r="AA57" s="150" t="str">
        <f aca="false">IF(C57&gt;0,VLOOKUP(C57,基礎データ!$C$32:$M$101,10),"")</f>
        <v/>
      </c>
      <c r="AB57" s="150"/>
      <c r="AC57" s="150" t="str">
        <f aca="false">IF(C57&gt;0,VLOOKUP(C57,基礎データ!$C$32:$M$101,11),"")</f>
        <v/>
      </c>
      <c r="AD57" s="150"/>
      <c r="AE57" s="149"/>
      <c r="AF57" s="149"/>
      <c r="AG57" s="149"/>
      <c r="AH57" s="149"/>
      <c r="AI57" s="149"/>
      <c r="AJ57" s="149"/>
      <c r="AK57" s="149"/>
      <c r="AL57" s="149"/>
      <c r="AM57" s="149"/>
    </row>
    <row r="58" customFormat="false" ht="16.5" hidden="false" customHeight="true" outlineLevel="0" collapsed="false">
      <c r="A58" s="132"/>
      <c r="C58" s="133"/>
      <c r="D58" s="134" t="n">
        <v>35</v>
      </c>
      <c r="E58" s="135" t="n">
        <v>18</v>
      </c>
      <c r="F58" s="136" t="s">
        <v>217</v>
      </c>
      <c r="G58" s="137"/>
      <c r="H58" s="138"/>
      <c r="I58" s="138"/>
      <c r="J58" s="138"/>
      <c r="K58" s="138"/>
      <c r="L58" s="138"/>
      <c r="M58" s="138"/>
      <c r="N58" s="138"/>
      <c r="O58" s="138"/>
      <c r="P58" s="138"/>
      <c r="Q58" s="139"/>
      <c r="R58" s="139"/>
      <c r="S58" s="139"/>
      <c r="T58" s="140"/>
      <c r="U58" s="140"/>
      <c r="V58" s="141" t="str">
        <f aca="false">IF(C58&gt;0,VLOOKUP(C58,基礎データ!$C$32:$M$101,9),"")</f>
        <v/>
      </c>
      <c r="W58" s="142" t="n">
        <f aca="false">IF(C58&gt;0,VLOOKUP(C58,基礎データ!$C$32:$M$101,6)&amp;"."&amp;VLOOKUP(C58,基礎データ!$C$32:$M$101,7)&amp;"."&amp;VLOOKUP(C58,基礎データ!$C$32:$M$101,8))</f>
        <v>0</v>
      </c>
      <c r="X58" s="142"/>
      <c r="Y58" s="142"/>
      <c r="Z58" s="142"/>
      <c r="AA58" s="141" t="str">
        <f aca="false">IF(C58&gt;0,VLOOKUP(C58,基礎データ!$C$32:$M$101,10),"")</f>
        <v/>
      </c>
      <c r="AB58" s="141"/>
      <c r="AC58" s="141" t="str">
        <f aca="false">IF(C58&gt;0,VLOOKUP(C58,基礎データ!$C$32:$M$101,11),"")</f>
        <v/>
      </c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</row>
    <row r="59" customFormat="false" ht="16.5" hidden="false" customHeight="true" outlineLevel="0" collapsed="false">
      <c r="A59" s="132"/>
      <c r="C59" s="133"/>
      <c r="D59" s="134" t="n">
        <v>36</v>
      </c>
      <c r="E59" s="135"/>
      <c r="F59" s="144" t="s">
        <v>225</v>
      </c>
      <c r="G59" s="145"/>
      <c r="H59" s="111"/>
      <c r="I59" s="111"/>
      <c r="J59" s="111"/>
      <c r="K59" s="111"/>
      <c r="L59" s="111"/>
      <c r="M59" s="111"/>
      <c r="N59" s="111"/>
      <c r="O59" s="111"/>
      <c r="P59" s="111"/>
      <c r="Q59" s="146"/>
      <c r="R59" s="146"/>
      <c r="S59" s="146"/>
      <c r="T59" s="147"/>
      <c r="U59" s="148"/>
      <c r="V59" s="149" t="str">
        <f aca="false">IF(C59&gt;0,VLOOKUP(C59,基礎データ!$C$32:$M$101,9),"")</f>
        <v/>
      </c>
      <c r="W59" s="150" t="n">
        <f aca="false">IF(C59&gt;0,VLOOKUP(C59,基礎データ!$C$32:$M$101,6)&amp;"."&amp;VLOOKUP(C59,基礎データ!$C$32:$M$101,7)&amp;"."&amp;VLOOKUP(C59,基礎データ!$C$32:$M$101,8))</f>
        <v>0</v>
      </c>
      <c r="X59" s="150"/>
      <c r="Y59" s="150"/>
      <c r="Z59" s="150"/>
      <c r="AA59" s="150" t="str">
        <f aca="false">IF(C59&gt;0,VLOOKUP(C59,基礎データ!$C$32:$M$101,10),"")</f>
        <v/>
      </c>
      <c r="AB59" s="150"/>
      <c r="AC59" s="150" t="str">
        <f aca="false">IF(C59&gt;0,VLOOKUP(C59,基礎データ!$C$32:$M$101,11),"")</f>
        <v/>
      </c>
      <c r="AD59" s="150"/>
      <c r="AE59" s="149"/>
      <c r="AF59" s="149"/>
      <c r="AG59" s="149"/>
      <c r="AH59" s="149"/>
      <c r="AI59" s="149"/>
      <c r="AJ59" s="149"/>
      <c r="AK59" s="149"/>
      <c r="AL59" s="149"/>
      <c r="AM59" s="149"/>
    </row>
    <row r="60" customFormat="false" ht="16.5" hidden="false" customHeight="true" outlineLevel="0" collapsed="false">
      <c r="A60" s="132"/>
      <c r="C60" s="133"/>
      <c r="D60" s="134" t="n">
        <v>37</v>
      </c>
      <c r="E60" s="135" t="n">
        <v>19</v>
      </c>
      <c r="F60" s="136" t="s">
        <v>217</v>
      </c>
      <c r="G60" s="137"/>
      <c r="H60" s="138"/>
      <c r="I60" s="138"/>
      <c r="J60" s="138"/>
      <c r="K60" s="138"/>
      <c r="L60" s="138"/>
      <c r="M60" s="138"/>
      <c r="N60" s="138"/>
      <c r="O60" s="138"/>
      <c r="P60" s="138"/>
      <c r="Q60" s="139"/>
      <c r="R60" s="139"/>
      <c r="S60" s="139"/>
      <c r="T60" s="140"/>
      <c r="U60" s="140"/>
      <c r="V60" s="141" t="str">
        <f aca="false">IF(C60&gt;0,VLOOKUP(C60,基礎データ!$C$32:$M$101,9),"")</f>
        <v/>
      </c>
      <c r="W60" s="142" t="n">
        <f aca="false">IF(C60&gt;0,VLOOKUP(C60,基礎データ!$C$32:$M$101,6)&amp;"."&amp;VLOOKUP(C60,基礎データ!$C$32:$M$101,7)&amp;"."&amp;VLOOKUP(C60,基礎データ!$C$32:$M$101,8))</f>
        <v>0</v>
      </c>
      <c r="X60" s="142"/>
      <c r="Y60" s="142"/>
      <c r="Z60" s="142"/>
      <c r="AA60" s="141" t="str">
        <f aca="false">IF(C60&gt;0,VLOOKUP(C60,基礎データ!$C$32:$M$101,10),"")</f>
        <v/>
      </c>
      <c r="AB60" s="141"/>
      <c r="AC60" s="141" t="str">
        <f aca="false">IF(C60&gt;0,VLOOKUP(C60,基礎データ!$C$32:$M$101,11),"")</f>
        <v/>
      </c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</row>
    <row r="61" customFormat="false" ht="16.5" hidden="false" customHeight="true" outlineLevel="0" collapsed="false">
      <c r="A61" s="132"/>
      <c r="C61" s="133"/>
      <c r="D61" s="134" t="n">
        <v>38</v>
      </c>
      <c r="E61" s="135"/>
      <c r="F61" s="144" t="s">
        <v>225</v>
      </c>
      <c r="G61" s="145"/>
      <c r="H61" s="111"/>
      <c r="I61" s="111"/>
      <c r="J61" s="111"/>
      <c r="K61" s="111"/>
      <c r="L61" s="111"/>
      <c r="M61" s="111"/>
      <c r="N61" s="111"/>
      <c r="O61" s="111"/>
      <c r="P61" s="111"/>
      <c r="Q61" s="146"/>
      <c r="R61" s="146"/>
      <c r="S61" s="146"/>
      <c r="T61" s="147"/>
      <c r="U61" s="148"/>
      <c r="V61" s="149" t="str">
        <f aca="false">IF(C61&gt;0,VLOOKUP(C61,基礎データ!$C$32:$M$101,9),"")</f>
        <v/>
      </c>
      <c r="W61" s="150" t="n">
        <f aca="false">IF(C61&gt;0,VLOOKUP(C61,基礎データ!$C$32:$M$101,6)&amp;"."&amp;VLOOKUP(C61,基礎データ!$C$32:$M$101,7)&amp;"."&amp;VLOOKUP(C61,基礎データ!$C$32:$M$101,8))</f>
        <v>0</v>
      </c>
      <c r="X61" s="150"/>
      <c r="Y61" s="150"/>
      <c r="Z61" s="150"/>
      <c r="AA61" s="150" t="str">
        <f aca="false">IF(C61&gt;0,VLOOKUP(C61,基礎データ!$C$32:$M$101,10),"")</f>
        <v/>
      </c>
      <c r="AB61" s="150"/>
      <c r="AC61" s="150" t="str">
        <f aca="false">IF(C61&gt;0,VLOOKUP(C61,基礎データ!$C$32:$M$101,11),"")</f>
        <v/>
      </c>
      <c r="AD61" s="150"/>
      <c r="AE61" s="149"/>
      <c r="AF61" s="149"/>
      <c r="AG61" s="149"/>
      <c r="AH61" s="149"/>
      <c r="AI61" s="149"/>
      <c r="AJ61" s="149"/>
      <c r="AK61" s="149"/>
      <c r="AL61" s="149"/>
      <c r="AM61" s="149"/>
    </row>
    <row r="62" customFormat="false" ht="16.5" hidden="false" customHeight="true" outlineLevel="0" collapsed="false">
      <c r="A62" s="132"/>
      <c r="C62" s="133"/>
      <c r="D62" s="153" t="n">
        <v>39</v>
      </c>
      <c r="E62" s="135" t="n">
        <v>20</v>
      </c>
      <c r="F62" s="136" t="s">
        <v>217</v>
      </c>
      <c r="G62" s="137"/>
      <c r="H62" s="138"/>
      <c r="I62" s="138"/>
      <c r="J62" s="138"/>
      <c r="K62" s="138"/>
      <c r="L62" s="138"/>
      <c r="M62" s="138"/>
      <c r="N62" s="138"/>
      <c r="O62" s="138"/>
      <c r="P62" s="138"/>
      <c r="Q62" s="139"/>
      <c r="R62" s="139"/>
      <c r="S62" s="139"/>
      <c r="T62" s="140"/>
      <c r="U62" s="140"/>
      <c r="V62" s="141" t="str">
        <f aca="false">IF(C62&gt;0,VLOOKUP(C62,基礎データ!$C$32:$M$101,9),"")</f>
        <v/>
      </c>
      <c r="W62" s="142" t="n">
        <f aca="false">IF(C62&gt;0,VLOOKUP(C62,基礎データ!$C$32:$M$101,6)&amp;"."&amp;VLOOKUP(C62,基礎データ!$C$32:$M$101,7)&amp;"."&amp;VLOOKUP(C62,基礎データ!$C$32:$M$101,8))</f>
        <v>0</v>
      </c>
      <c r="X62" s="142"/>
      <c r="Y62" s="142"/>
      <c r="Z62" s="142"/>
      <c r="AA62" s="141" t="str">
        <f aca="false">IF(C62&gt;0,VLOOKUP(C62,基礎データ!$C$32:$M$101,10),"")</f>
        <v/>
      </c>
      <c r="AB62" s="141"/>
      <c r="AC62" s="141" t="str">
        <f aca="false">IF(C62&gt;0,VLOOKUP(C62,基礎データ!$C$32:$M$101,11),"")</f>
        <v/>
      </c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</row>
    <row r="63" customFormat="false" ht="16.5" hidden="false" customHeight="true" outlineLevel="0" collapsed="false">
      <c r="A63" s="132"/>
      <c r="C63" s="133"/>
      <c r="D63" s="154" t="n">
        <v>40</v>
      </c>
      <c r="E63" s="135"/>
      <c r="F63" s="155" t="s">
        <v>225</v>
      </c>
      <c r="G63" s="156"/>
      <c r="H63" s="111"/>
      <c r="I63" s="111"/>
      <c r="J63" s="111"/>
      <c r="K63" s="111"/>
      <c r="L63" s="111"/>
      <c r="M63" s="111"/>
      <c r="N63" s="111"/>
      <c r="O63" s="111"/>
      <c r="P63" s="111"/>
      <c r="Q63" s="146"/>
      <c r="R63" s="146"/>
      <c r="S63" s="146"/>
      <c r="T63" s="148"/>
      <c r="U63" s="148"/>
      <c r="V63" s="149" t="str">
        <f aca="false">IF(C63&gt;0,VLOOKUP(C63,基礎データ!$C$32:$M$101,9),"")</f>
        <v/>
      </c>
      <c r="W63" s="150" t="n">
        <f aca="false">IF(C63&gt;0,VLOOKUP(C63,基礎データ!$C$32:$M$101,6)&amp;"."&amp;VLOOKUP(C63,基礎データ!$C$32:$M$101,7)&amp;"."&amp;VLOOKUP(C63,基礎データ!$C$32:$M$101,8))</f>
        <v>0</v>
      </c>
      <c r="X63" s="150"/>
      <c r="Y63" s="150"/>
      <c r="Z63" s="150"/>
      <c r="AA63" s="150" t="str">
        <f aca="false">IF(C63&gt;0,VLOOKUP(C63,基礎データ!$C$32:$M$101,10),"")</f>
        <v/>
      </c>
      <c r="AB63" s="150"/>
      <c r="AC63" s="150" t="str">
        <f aca="false">IF(C63&gt;0,VLOOKUP(C63,基礎データ!$C$32:$M$101,11),"")</f>
        <v/>
      </c>
      <c r="AD63" s="150"/>
      <c r="AE63" s="149"/>
      <c r="AF63" s="149"/>
      <c r="AG63" s="149"/>
      <c r="AH63" s="149"/>
      <c r="AI63" s="149"/>
      <c r="AJ63" s="149"/>
      <c r="AK63" s="149"/>
      <c r="AL63" s="149"/>
      <c r="AM63" s="149"/>
    </row>
    <row r="64" customFormat="false" ht="16.5" hidden="false" customHeight="true" outlineLevel="0" collapsed="false">
      <c r="A64" s="13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6.5" hidden="false" customHeight="true" outlineLevel="0" collapsed="false">
      <c r="A65" s="132"/>
      <c r="E65" s="157" t="s">
        <v>315</v>
      </c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</row>
    <row r="66" customFormat="false" ht="16.5" hidden="false" customHeight="true" outlineLevel="0" collapsed="false">
      <c r="A66" s="132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</row>
    <row r="67" customFormat="false" ht="16.5" hidden="false" customHeight="true" outlineLevel="0" collapsed="false">
      <c r="A67" s="132"/>
      <c r="E67" s="158" t="s">
        <v>316</v>
      </c>
      <c r="F67" s="158"/>
      <c r="G67" s="159" t="e">
        <f aca="false">JIS(YEAR(基礎データ!M5)-2018)</f>
        <v>#VALUE!</v>
      </c>
      <c r="H67" s="160" t="s">
        <v>61</v>
      </c>
      <c r="I67" s="159" t="n">
        <v>12</v>
      </c>
      <c r="J67" s="160" t="s">
        <v>62</v>
      </c>
      <c r="K67" s="159" t="n">
        <v>5</v>
      </c>
      <c r="L67" s="160" t="s">
        <v>63</v>
      </c>
      <c r="M67" s="157"/>
      <c r="N67" s="161"/>
      <c r="O67" s="162" t="s">
        <v>317</v>
      </c>
      <c r="P67" s="163" t="s">
        <v>318</v>
      </c>
      <c r="Q67" s="163"/>
      <c r="R67" s="163"/>
      <c r="S67" s="163"/>
      <c r="T67" s="163"/>
      <c r="U67" s="163"/>
      <c r="V67" s="164" t="s">
        <v>319</v>
      </c>
      <c r="W67" s="165" t="str">
        <f aca="false">IF(基礎データ!E16="高等学校","高等学校長","高等専門学校長")</f>
        <v>高等専門学校長</v>
      </c>
      <c r="X67" s="165"/>
      <c r="Y67" s="165"/>
      <c r="Z67" s="165"/>
      <c r="AA67" s="165"/>
      <c r="AB67" s="157" t="s">
        <v>317</v>
      </c>
      <c r="AC67" s="166" t="s">
        <v>320</v>
      </c>
      <c r="AD67" s="166"/>
      <c r="AE67" s="166"/>
      <c r="AF67" s="166"/>
      <c r="AG67" s="166"/>
      <c r="AH67" s="164" t="s">
        <v>319</v>
      </c>
      <c r="AI67" s="167" t="s">
        <v>321</v>
      </c>
      <c r="AJ67" s="157"/>
      <c r="AK67" s="157"/>
      <c r="AL67" s="157"/>
      <c r="AM67" s="157"/>
    </row>
    <row r="68" customFormat="false" ht="16.5" hidden="false" customHeight="true" outlineLevel="0" collapsed="false">
      <c r="A68" s="132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</row>
    <row r="69" customFormat="false" ht="16.5" hidden="false" customHeight="true" outlineLevel="0" collapsed="false">
      <c r="A69" s="132"/>
      <c r="E69" s="157"/>
      <c r="F69" s="168" t="e">
        <f aca="true">IF(MONTH(TODAY())&gt;3,"令和"&amp;JIS(YEAR(基礎データ!M5)-2018),"令和"&amp;JIS(YEAR(基礎データ!M5)-2019))&amp;"年度  鹿児島県高等学校体育連盟会長  様"</f>
        <v>#VALUE!</v>
      </c>
      <c r="G69" s="168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</row>
    <row r="70" customFormat="false" ht="16.5" hidden="false" customHeight="true" outlineLevel="0" collapsed="false">
      <c r="A70" s="132"/>
      <c r="F70" s="169"/>
      <c r="G70" s="169"/>
    </row>
    <row r="71" customFormat="false" ht="16.5" hidden="false" customHeight="true" outlineLevel="0" collapsed="false">
      <c r="A71" s="132"/>
    </row>
    <row r="72" customFormat="false" ht="16.5" hidden="false" customHeight="true" outlineLevel="0" collapsed="false">
      <c r="A72" s="132"/>
    </row>
    <row r="73" customFormat="false" ht="16.5" hidden="false" customHeight="true" outlineLevel="0" collapsed="false">
      <c r="A73" s="132"/>
      <c r="F73" s="170" t="s">
        <v>168</v>
      </c>
    </row>
    <row r="74" customFormat="false" ht="16.5" hidden="false" customHeight="true" outlineLevel="0" collapsed="false">
      <c r="A74" s="132"/>
      <c r="F74" s="170" t="s">
        <v>225</v>
      </c>
    </row>
    <row r="75" customFormat="false" ht="16.5" hidden="false" customHeight="true" outlineLevel="0" collapsed="false">
      <c r="A75" s="132"/>
      <c r="F75" s="171" t="s">
        <v>322</v>
      </c>
    </row>
    <row r="76" customFormat="false" ht="16.5" hidden="false" customHeight="true" outlineLevel="0" collapsed="false">
      <c r="A76" s="132"/>
      <c r="F76" s="171" t="s">
        <v>323</v>
      </c>
    </row>
    <row r="77" customFormat="false" ht="16.5" hidden="false" customHeight="true" outlineLevel="0" collapsed="false">
      <c r="A77" s="132"/>
      <c r="F77" s="171" t="s">
        <v>324</v>
      </c>
    </row>
    <row r="78" customFormat="false" ht="16.5" hidden="false" customHeight="true" outlineLevel="0" collapsed="false">
      <c r="A78" s="132"/>
      <c r="F78" s="171" t="s">
        <v>325</v>
      </c>
    </row>
    <row r="79" customFormat="false" ht="16.5" hidden="false" customHeight="true" outlineLevel="0" collapsed="false">
      <c r="A79" s="132"/>
      <c r="F79" s="171" t="s">
        <v>326</v>
      </c>
    </row>
    <row r="80" customFormat="false" ht="16.5" hidden="false" customHeight="true" outlineLevel="0" collapsed="false">
      <c r="A80" s="132"/>
    </row>
    <row r="81" customFormat="false" ht="16.5" hidden="false" customHeight="true" outlineLevel="0" collapsed="false">
      <c r="A81" s="132"/>
    </row>
    <row r="82" customFormat="false" ht="16.5" hidden="false" customHeight="true" outlineLevel="0" collapsed="false">
      <c r="A82" s="132"/>
    </row>
    <row r="83" customFormat="false" ht="16.5" hidden="false" customHeight="true" outlineLevel="0" collapsed="false">
      <c r="A83" s="132"/>
    </row>
    <row r="84" customFormat="false" ht="16.5" hidden="false" customHeight="true" outlineLevel="0" collapsed="false">
      <c r="A84" s="132"/>
    </row>
    <row r="85" customFormat="false" ht="16.5" hidden="false" customHeight="true" outlineLevel="0" collapsed="false">
      <c r="A85" s="132"/>
    </row>
    <row r="86" customFormat="false" ht="16.5" hidden="false" customHeight="true" outlineLevel="0" collapsed="false">
      <c r="A86" s="132"/>
    </row>
    <row r="87" customFormat="false" ht="16.5" hidden="false" customHeight="true" outlineLevel="0" collapsed="false">
      <c r="A87" s="132"/>
    </row>
    <row r="88" customFormat="false" ht="16.5" hidden="false" customHeight="true" outlineLevel="0" collapsed="false">
      <c r="A88" s="132"/>
    </row>
    <row r="89" customFormat="false" ht="16.5" hidden="false" customHeight="true" outlineLevel="0" collapsed="false">
      <c r="A89" s="132"/>
    </row>
    <row r="90" customFormat="false" ht="16.5" hidden="false" customHeight="true" outlineLevel="0" collapsed="false">
      <c r="A90" s="132"/>
    </row>
    <row r="91" customFormat="false" ht="16.5" hidden="false" customHeight="true" outlineLevel="0" collapsed="false">
      <c r="A91" s="132"/>
    </row>
    <row r="92" customFormat="false" ht="16.5" hidden="false" customHeight="true" outlineLevel="0" collapsed="false">
      <c r="A92" s="132"/>
    </row>
    <row r="93" customFormat="false" ht="16.5" hidden="false" customHeight="true" outlineLevel="0" collapsed="false">
      <c r="A93" s="132"/>
    </row>
    <row r="94" customFormat="false" ht="13.5" hidden="false" customHeight="false" outlineLevel="0" collapsed="false">
      <c r="A94" s="172"/>
    </row>
    <row r="95" customFormat="false" ht="13.5" hidden="false" customHeight="false" outlineLevel="0" collapsed="false">
      <c r="A95" s="172"/>
    </row>
    <row r="96" customFormat="false" ht="13.5" hidden="false" customHeight="false" outlineLevel="0" collapsed="false">
      <c r="A96" s="172"/>
    </row>
    <row r="97" customFormat="false" ht="13.5" hidden="false" customHeight="false" outlineLevel="0" collapsed="false">
      <c r="A97" s="172"/>
    </row>
    <row r="98" customFormat="false" ht="13.5" hidden="false" customHeight="false" outlineLevel="0" collapsed="false">
      <c r="A98" s="172"/>
    </row>
    <row r="99" customFormat="false" ht="13.5" hidden="false" customHeight="false" outlineLevel="0" collapsed="false">
      <c r="A99" s="172"/>
    </row>
    <row r="100" customFormat="false" ht="13.5" hidden="false" customHeight="false" outlineLevel="0" collapsed="false">
      <c r="A100" s="172"/>
    </row>
    <row r="101" customFormat="false" ht="13.5" hidden="false" customHeight="false" outlineLevel="0" collapsed="false">
      <c r="A101" s="172"/>
    </row>
  </sheetData>
  <mergeCells count="407">
    <mergeCell ref="E1:AM1"/>
    <mergeCell ref="E2:AM2"/>
    <mergeCell ref="E3:AM4"/>
    <mergeCell ref="E5:AJ5"/>
    <mergeCell ref="E6:AM6"/>
    <mergeCell ref="E7:AM7"/>
    <mergeCell ref="E8:H9"/>
    <mergeCell ref="AC8:AD9"/>
    <mergeCell ref="AE8:AJ9"/>
    <mergeCell ref="AK8:AK9"/>
    <mergeCell ref="E11:H12"/>
    <mergeCell ref="I11:P12"/>
    <mergeCell ref="Q11:AA12"/>
    <mergeCell ref="AB11:AB16"/>
    <mergeCell ref="AD11:AM11"/>
    <mergeCell ref="AC12:AM14"/>
    <mergeCell ref="E13:H14"/>
    <mergeCell ref="I13:P14"/>
    <mergeCell ref="Q13:AA13"/>
    <mergeCell ref="V14:AA14"/>
    <mergeCell ref="E15:H15"/>
    <mergeCell ref="I15:N15"/>
    <mergeCell ref="O15:W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conditionalFormatting sqref="W24:W39 W41:W63">
    <cfRule type="expression" priority="2" aboveAverage="0" equalAverage="0" bottom="0" percent="0" rank="0" text="" dxfId="19">
      <formula>$W$41="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174" t="s">
        <v>327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</row>
    <row r="3" customFormat="false" ht="29.25" hidden="false" customHeight="true" outlineLevel="0" collapsed="false">
      <c r="E3" s="68" t="s">
        <v>328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6"/>
      <c r="AL5" s="177" t="s">
        <v>329</v>
      </c>
      <c r="AM5" s="177"/>
    </row>
    <row r="6" customFormat="false" ht="24" hidden="false" customHeight="true" outlineLevel="0" collapsed="false">
      <c r="E6" s="178" t="e">
        <f aca="false">"第"&amp;JIS(YEAR(基礎データ!M5)-1947)&amp;"回鹿児島県高等学校ソフトテニｽ競技大会（全国・九州大会予選）"</f>
        <v>#VALUE!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9"/>
      <c r="AM6" s="179"/>
    </row>
    <row r="7" customFormat="false" ht="24.75" hidden="false" customHeight="false" outlineLevel="0" collapsed="false">
      <c r="E7" s="180" t="s">
        <v>166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true" outlineLevel="0" collapsed="false">
      <c r="E8" s="182" t="str">
        <f aca="false">IF(基礎データ!E10="","",基礎データ!E10)</f>
        <v/>
      </c>
      <c r="F8" s="182"/>
      <c r="G8" s="182"/>
      <c r="H8" s="182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true" outlineLevel="0" collapsed="false">
      <c r="E9" s="182"/>
      <c r="F9" s="182"/>
      <c r="G9" s="182"/>
      <c r="H9" s="182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0" t="n">
        <v>1</v>
      </c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2"/>
      <c r="Y17" s="212"/>
      <c r="Z17" s="212"/>
      <c r="AA17" s="212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23"/>
      <c r="C21" s="215"/>
      <c r="D21" s="224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176"/>
      <c r="AL21" s="176"/>
      <c r="AM21" s="176"/>
    </row>
    <row r="22" s="229" customFormat="true" ht="36" hidden="false" customHeight="true" outlineLevel="0" collapsed="false">
      <c r="C22" s="215"/>
      <c r="D22" s="230" t="s">
        <v>205</v>
      </c>
      <c r="E22" s="231" t="s">
        <v>206</v>
      </c>
      <c r="F22" s="232" t="s">
        <v>207</v>
      </c>
      <c r="G22" s="233" t="s">
        <v>333</v>
      </c>
      <c r="H22" s="234" t="s">
        <v>209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238" t="s">
        <v>213</v>
      </c>
      <c r="AF22" s="238"/>
      <c r="AG22" s="238"/>
      <c r="AH22" s="238"/>
      <c r="AI22" s="238"/>
      <c r="AJ22" s="238"/>
      <c r="AK22" s="238"/>
      <c r="AL22" s="238"/>
      <c r="AM22" s="238"/>
    </row>
    <row r="23" s="229" customFormat="true" ht="39.75" hidden="false" customHeight="true" outlineLevel="0" collapsed="false">
      <c r="A23" s="239" t="s">
        <v>214</v>
      </c>
      <c r="C23" s="215"/>
      <c r="D23" s="23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22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244" t="n">
        <v>1</v>
      </c>
      <c r="E24" s="245" t="n">
        <v>1</v>
      </c>
      <c r="F24" s="246" t="s">
        <v>217</v>
      </c>
      <c r="G24" s="247"/>
      <c r="H24" s="248" t="str">
        <f aca="false">IF(C24&gt;0,VLOOKUP(C24,基礎データ!$C$32:$M$101,2),"")</f>
        <v/>
      </c>
      <c r="I24" s="248"/>
      <c r="J24" s="248"/>
      <c r="K24" s="248" t="str">
        <f aca="false">IF(C24&gt;0,VLOOKUP(C24,基礎データ!$C$32:$M$101,3),"")</f>
        <v/>
      </c>
      <c r="L24" s="248"/>
      <c r="M24" s="248"/>
      <c r="N24" s="248" t="str">
        <f aca="false">IF(C24&gt;0,VLOOKUP(C24,基礎データ!$C$32:$M$101,4),"")</f>
        <v/>
      </c>
      <c r="O24" s="248"/>
      <c r="P24" s="248"/>
      <c r="Q24" s="248" t="str">
        <f aca="false">IF(C24&gt;0,VLOOKUP(C24,基礎データ!$C$32:$M$101,5),"")</f>
        <v/>
      </c>
      <c r="R24" s="248"/>
      <c r="S24" s="248"/>
      <c r="T24" s="249"/>
      <c r="U24" s="250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,),"")</f>
        <v/>
      </c>
      <c r="X24" s="252"/>
      <c r="Y24" s="252"/>
      <c r="Z24" s="252"/>
      <c r="AA24" s="141" t="str">
        <f aca="false">IF(C24&gt;0,VLOOKUP(C24,基礎データ!$C$32:$M$101,10),"")</f>
        <v/>
      </c>
      <c r="AB24" s="141"/>
      <c r="AC24" s="253" t="str">
        <f aca="false">IF(C24&gt;0,VLOOKUP(C24,基礎データ!$C$32:$M$101,11),"")</f>
        <v/>
      </c>
      <c r="AD24" s="253"/>
      <c r="AE24" s="254"/>
      <c r="AF24" s="254"/>
      <c r="AG24" s="254"/>
      <c r="AH24" s="254"/>
      <c r="AI24" s="254"/>
      <c r="AJ24" s="254"/>
      <c r="AK24" s="254"/>
      <c r="AL24" s="254"/>
      <c r="AM24" s="254"/>
    </row>
    <row r="25" s="22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244" t="n">
        <v>2</v>
      </c>
      <c r="E25" s="245"/>
      <c r="F25" s="255" t="s">
        <v>225</v>
      </c>
      <c r="G25" s="256"/>
      <c r="H25" s="257" t="str">
        <f aca="false">IF(C25&gt;0,VLOOKUP(C25,基礎データ!$C$32:$M$101,2),"")</f>
        <v/>
      </c>
      <c r="I25" s="257"/>
      <c r="J25" s="257"/>
      <c r="K25" s="257" t="str">
        <f aca="false">IF(C25&gt;0,VLOOKUP(C25,基礎データ!$C$32:$M$101,3),"")</f>
        <v/>
      </c>
      <c r="L25" s="257"/>
      <c r="M25" s="257"/>
      <c r="N25" s="257" t="str">
        <f aca="false">IF(C25&gt;0,VLOOKUP(C25,基礎データ!$C$32:$M$101,4),"")</f>
        <v/>
      </c>
      <c r="O25" s="257"/>
      <c r="P25" s="257"/>
      <c r="Q25" s="257" t="str">
        <f aca="false">IF(C25&gt;0,VLOOKUP(C25,基礎データ!$C$32:$M$101,5),"")</f>
        <v/>
      </c>
      <c r="R25" s="257"/>
      <c r="S25" s="257"/>
      <c r="T25" s="258"/>
      <c r="U25" s="259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,),"")</f>
        <v/>
      </c>
      <c r="X25" s="261"/>
      <c r="Y25" s="261"/>
      <c r="Z25" s="261"/>
      <c r="AA25" s="150" t="str">
        <f aca="false">IF(C25&gt;0,VLOOKUP(C25,基礎データ!$C$32:$M$101,10),"")</f>
        <v/>
      </c>
      <c r="AB25" s="150"/>
      <c r="AC25" s="262" t="str">
        <f aca="false">IF(C25&gt;0,VLOOKUP(C25,基礎データ!$C$32:$M$101,11),"")</f>
        <v/>
      </c>
      <c r="AD25" s="262"/>
      <c r="AE25" s="263"/>
      <c r="AF25" s="263"/>
      <c r="AG25" s="263"/>
      <c r="AH25" s="263"/>
      <c r="AI25" s="263"/>
      <c r="AJ25" s="263"/>
      <c r="AK25" s="263"/>
      <c r="AL25" s="263"/>
      <c r="AM25" s="263"/>
    </row>
    <row r="26" s="22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244" t="n">
        <v>3</v>
      </c>
      <c r="E26" s="245" t="n">
        <v>2</v>
      </c>
      <c r="F26" s="246" t="s">
        <v>217</v>
      </c>
      <c r="G26" s="247"/>
      <c r="H26" s="248" t="str">
        <f aca="false">IF(C26&gt;0,VLOOKUP(C26,基礎データ!$C$32:$M$101,2),"")</f>
        <v/>
      </c>
      <c r="I26" s="248"/>
      <c r="J26" s="248"/>
      <c r="K26" s="248" t="str">
        <f aca="false">IF(C26&gt;0,VLOOKUP(C26,基礎データ!$C$32:$M$101,3),"")</f>
        <v/>
      </c>
      <c r="L26" s="248"/>
      <c r="M26" s="248"/>
      <c r="N26" s="248" t="str">
        <f aca="false">IF(C26&gt;0,VLOOKUP(C26,基礎データ!$C$32:$M$101,4),"")</f>
        <v/>
      </c>
      <c r="O26" s="248"/>
      <c r="P26" s="248"/>
      <c r="Q26" s="248" t="str">
        <f aca="false">IF(C26&gt;0,VLOOKUP(C26,基礎データ!$C$32:$M$101,5),"")</f>
        <v/>
      </c>
      <c r="R26" s="248"/>
      <c r="S26" s="248"/>
      <c r="T26" s="249"/>
      <c r="U26" s="264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,),"")</f>
        <v/>
      </c>
      <c r="X26" s="252"/>
      <c r="Y26" s="252"/>
      <c r="Z26" s="252"/>
      <c r="AA26" s="141" t="str">
        <f aca="false">IF(C26&gt;0,VLOOKUP(C26,基礎データ!$C$32:$M$101,10),"")</f>
        <v/>
      </c>
      <c r="AB26" s="141"/>
      <c r="AC26" s="253" t="str">
        <f aca="false">IF(C26&gt;0,VLOOKUP(C26,基礎データ!$C$32:$M$101,11),"")</f>
        <v/>
      </c>
      <c r="AD26" s="253"/>
      <c r="AE26" s="254"/>
      <c r="AF26" s="254"/>
      <c r="AG26" s="254"/>
      <c r="AH26" s="254"/>
      <c r="AI26" s="254"/>
      <c r="AJ26" s="254"/>
      <c r="AK26" s="254"/>
      <c r="AL26" s="254"/>
      <c r="AM26" s="254"/>
    </row>
    <row r="27" s="22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244" t="n">
        <v>4</v>
      </c>
      <c r="E27" s="245"/>
      <c r="F27" s="255" t="s">
        <v>225</v>
      </c>
      <c r="G27" s="256"/>
      <c r="H27" s="257" t="str">
        <f aca="false">IF(C27&gt;0,VLOOKUP(C27,基礎データ!$C$32:$M$101,2),"")</f>
        <v/>
      </c>
      <c r="I27" s="257"/>
      <c r="J27" s="257"/>
      <c r="K27" s="257" t="str">
        <f aca="false">IF(C27&gt;0,VLOOKUP(C27,基礎データ!$C$32:$M$101,3),"")</f>
        <v/>
      </c>
      <c r="L27" s="257"/>
      <c r="M27" s="257"/>
      <c r="N27" s="257" t="str">
        <f aca="false">IF(C27&gt;0,VLOOKUP(C27,基礎データ!$C$32:$M$101,4),"")</f>
        <v/>
      </c>
      <c r="O27" s="257"/>
      <c r="P27" s="257"/>
      <c r="Q27" s="257" t="str">
        <f aca="false">IF(C27&gt;0,VLOOKUP(C27,基礎データ!$C$32:$M$101,5),"")</f>
        <v/>
      </c>
      <c r="R27" s="257"/>
      <c r="S27" s="257"/>
      <c r="T27" s="258"/>
      <c r="U27" s="259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,),"")</f>
        <v/>
      </c>
      <c r="X27" s="261"/>
      <c r="Y27" s="261"/>
      <c r="Z27" s="261"/>
      <c r="AA27" s="150" t="str">
        <f aca="false">IF(C27&gt;0,VLOOKUP(C27,基礎データ!$C$32:$M$101,10),"")</f>
        <v/>
      </c>
      <c r="AB27" s="150"/>
      <c r="AC27" s="262" t="str">
        <f aca="false">IF(C27&gt;0,VLOOKUP(C27,基礎データ!$C$32:$M$101,11),"")</f>
        <v/>
      </c>
      <c r="AD27" s="262"/>
      <c r="AE27" s="263"/>
      <c r="AF27" s="263"/>
      <c r="AG27" s="263"/>
      <c r="AH27" s="263"/>
      <c r="AI27" s="263"/>
      <c r="AJ27" s="263"/>
      <c r="AK27" s="263"/>
      <c r="AL27" s="263"/>
      <c r="AM27" s="263"/>
    </row>
    <row r="28" s="22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244" t="n">
        <v>5</v>
      </c>
      <c r="E28" s="245" t="n">
        <v>3</v>
      </c>
      <c r="F28" s="246" t="s">
        <v>217</v>
      </c>
      <c r="G28" s="247"/>
      <c r="H28" s="248" t="str">
        <f aca="false">IF(C28&gt;0,VLOOKUP(C28,基礎データ!$C$32:$M$101,2),"")</f>
        <v/>
      </c>
      <c r="I28" s="248"/>
      <c r="J28" s="248"/>
      <c r="K28" s="248" t="str">
        <f aca="false">IF(C28&gt;0,VLOOKUP(C28,基礎データ!$C$32:$M$101,3),"")</f>
        <v/>
      </c>
      <c r="L28" s="248"/>
      <c r="M28" s="248"/>
      <c r="N28" s="248" t="str">
        <f aca="false">IF(C28&gt;0,VLOOKUP(C28,基礎データ!$C$32:$M$101,4),"")</f>
        <v/>
      </c>
      <c r="O28" s="248"/>
      <c r="P28" s="248"/>
      <c r="Q28" s="248" t="str">
        <f aca="false">IF(C28&gt;0,VLOOKUP(C28,基礎データ!$C$32:$M$101,5),"")</f>
        <v/>
      </c>
      <c r="R28" s="248"/>
      <c r="S28" s="248"/>
      <c r="T28" s="249"/>
      <c r="U28" s="264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,),"")</f>
        <v/>
      </c>
      <c r="X28" s="252"/>
      <c r="Y28" s="252"/>
      <c r="Z28" s="252"/>
      <c r="AA28" s="141" t="str">
        <f aca="false">IF(C28&gt;0,VLOOKUP(C28,基礎データ!$C$32:$M$101,10),"")</f>
        <v/>
      </c>
      <c r="AB28" s="141"/>
      <c r="AC28" s="253" t="str">
        <f aca="false">IF(C28&gt;0,VLOOKUP(C28,基礎データ!$C$32:$M$101,11),"")</f>
        <v/>
      </c>
      <c r="AD28" s="253"/>
      <c r="AE28" s="254"/>
      <c r="AF28" s="254"/>
      <c r="AG28" s="254"/>
      <c r="AH28" s="254"/>
      <c r="AI28" s="254"/>
      <c r="AJ28" s="254"/>
      <c r="AK28" s="254"/>
      <c r="AL28" s="254"/>
      <c r="AM28" s="254"/>
    </row>
    <row r="29" s="22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244" t="n">
        <v>6</v>
      </c>
      <c r="E29" s="245"/>
      <c r="F29" s="255" t="s">
        <v>225</v>
      </c>
      <c r="G29" s="256"/>
      <c r="H29" s="257" t="str">
        <f aca="false">IF(C29&gt;0,VLOOKUP(C29,基礎データ!$C$32:$M$101,2),"")</f>
        <v/>
      </c>
      <c r="I29" s="257"/>
      <c r="J29" s="257"/>
      <c r="K29" s="257" t="str">
        <f aca="false">IF(C29&gt;0,VLOOKUP(C29,基礎データ!$C$32:$M$101,3),"")</f>
        <v/>
      </c>
      <c r="L29" s="257"/>
      <c r="M29" s="257"/>
      <c r="N29" s="257" t="str">
        <f aca="false">IF(C29&gt;0,VLOOKUP(C29,基礎データ!$C$32:$M$101,4),"")</f>
        <v/>
      </c>
      <c r="O29" s="257"/>
      <c r="P29" s="257"/>
      <c r="Q29" s="257" t="str">
        <f aca="false">IF(C29&gt;0,VLOOKUP(C29,基礎データ!$C$32:$M$101,5),"")</f>
        <v/>
      </c>
      <c r="R29" s="257"/>
      <c r="S29" s="257"/>
      <c r="T29" s="258"/>
      <c r="U29" s="259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,),"")</f>
        <v/>
      </c>
      <c r="X29" s="261"/>
      <c r="Y29" s="261"/>
      <c r="Z29" s="261"/>
      <c r="AA29" s="150" t="str">
        <f aca="false">IF(C29&gt;0,VLOOKUP(C29,基礎データ!$C$32:$M$101,10),"")</f>
        <v/>
      </c>
      <c r="AB29" s="150"/>
      <c r="AC29" s="262" t="str">
        <f aca="false">IF(C29&gt;0,VLOOKUP(C29,基礎データ!$C$32:$M$101,11),"")</f>
        <v/>
      </c>
      <c r="AD29" s="262"/>
      <c r="AE29" s="263"/>
      <c r="AF29" s="263"/>
      <c r="AG29" s="263"/>
      <c r="AH29" s="263"/>
      <c r="AI29" s="263"/>
      <c r="AJ29" s="263"/>
      <c r="AK29" s="263"/>
      <c r="AL29" s="263"/>
      <c r="AM29" s="263"/>
    </row>
    <row r="30" s="22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244" t="n">
        <v>7</v>
      </c>
      <c r="E30" s="245" t="n">
        <v>4</v>
      </c>
      <c r="F30" s="246" t="s">
        <v>217</v>
      </c>
      <c r="G30" s="247"/>
      <c r="H30" s="265" t="str">
        <f aca="false">IF(C30&gt;0,VLOOKUP(C30,基礎データ!$C$32:$M$101,2),"")</f>
        <v/>
      </c>
      <c r="I30" s="265"/>
      <c r="J30" s="265"/>
      <c r="K30" s="248" t="str">
        <f aca="false">IF(C30&gt;0,VLOOKUP(C30,基礎データ!$C$32:$M$101,3),"")</f>
        <v/>
      </c>
      <c r="L30" s="248"/>
      <c r="M30" s="248"/>
      <c r="N30" s="248" t="str">
        <f aca="false">IF(C30&gt;0,VLOOKUP(C30,基礎データ!$C$32:$M$101,4),"")</f>
        <v/>
      </c>
      <c r="O30" s="248"/>
      <c r="P30" s="248"/>
      <c r="Q30" s="248" t="str">
        <f aca="false">IF(C30&gt;0,VLOOKUP(C30,基礎データ!$C$32:$M$101,5),"")</f>
        <v/>
      </c>
      <c r="R30" s="248"/>
      <c r="S30" s="248"/>
      <c r="T30" s="249"/>
      <c r="U30" s="264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,),"")</f>
        <v/>
      </c>
      <c r="X30" s="252"/>
      <c r="Y30" s="252"/>
      <c r="Z30" s="252"/>
      <c r="AA30" s="141" t="str">
        <f aca="false">IF(C30&gt;0,VLOOKUP(C30,基礎データ!$C$32:$M$101,10),"")</f>
        <v/>
      </c>
      <c r="AB30" s="141"/>
      <c r="AC30" s="253" t="str">
        <f aca="false">IF(C30&gt;0,VLOOKUP(C30,基礎データ!$C$32:$M$101,11),"")</f>
        <v/>
      </c>
      <c r="AD30" s="253"/>
      <c r="AE30" s="254"/>
      <c r="AF30" s="254"/>
      <c r="AG30" s="254"/>
      <c r="AH30" s="254"/>
      <c r="AI30" s="254"/>
      <c r="AJ30" s="254"/>
      <c r="AK30" s="254"/>
      <c r="AL30" s="254"/>
      <c r="AM30" s="254"/>
    </row>
    <row r="31" s="22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244" t="n">
        <v>8</v>
      </c>
      <c r="E31" s="245"/>
      <c r="F31" s="255" t="s">
        <v>225</v>
      </c>
      <c r="G31" s="256"/>
      <c r="H31" s="257" t="str">
        <f aca="false">IF(C31&gt;0,VLOOKUP(C31,基礎データ!$C$32:$M$101,2),"")</f>
        <v/>
      </c>
      <c r="I31" s="257"/>
      <c r="J31" s="257"/>
      <c r="K31" s="257" t="str">
        <f aca="false">IF(C31&gt;0,VLOOKUP(C31,基礎データ!$C$32:$M$101,3),"")</f>
        <v/>
      </c>
      <c r="L31" s="257"/>
      <c r="M31" s="257"/>
      <c r="N31" s="257" t="str">
        <f aca="false">IF(C31&gt;0,VLOOKUP(C31,基礎データ!$C$32:$M$101,4),"")</f>
        <v/>
      </c>
      <c r="O31" s="257"/>
      <c r="P31" s="257"/>
      <c r="Q31" s="257" t="str">
        <f aca="false">IF(C31&gt;0,VLOOKUP(C31,基礎データ!$C$32:$M$101,5),"")</f>
        <v/>
      </c>
      <c r="R31" s="257"/>
      <c r="S31" s="257"/>
      <c r="T31" s="258"/>
      <c r="U31" s="259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,),"")</f>
        <v/>
      </c>
      <c r="X31" s="261"/>
      <c r="Y31" s="261"/>
      <c r="Z31" s="261"/>
      <c r="AA31" s="150" t="str">
        <f aca="false">IF(C31&gt;0,VLOOKUP(C31,基礎データ!$C$32:$M$101,10),"")</f>
        <v/>
      </c>
      <c r="AB31" s="150"/>
      <c r="AC31" s="262" t="str">
        <f aca="false">IF(C31&gt;0,VLOOKUP(C31,基礎データ!$C$32:$M$101,11),"")</f>
        <v/>
      </c>
      <c r="AD31" s="262"/>
      <c r="AE31" s="263"/>
      <c r="AF31" s="263"/>
      <c r="AG31" s="263"/>
      <c r="AH31" s="263"/>
      <c r="AI31" s="263"/>
      <c r="AJ31" s="263"/>
      <c r="AK31" s="263"/>
      <c r="AL31" s="263"/>
      <c r="AM31" s="263"/>
    </row>
    <row r="32" s="22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244" t="n">
        <v>9</v>
      </c>
      <c r="E32" s="245" t="n">
        <v>5</v>
      </c>
      <c r="F32" s="246" t="s">
        <v>217</v>
      </c>
      <c r="G32" s="247"/>
      <c r="H32" s="248" t="str">
        <f aca="false">IF(C32&gt;0,VLOOKUP(C32,基礎データ!$C$32:$M$101,2),"")</f>
        <v/>
      </c>
      <c r="I32" s="248"/>
      <c r="J32" s="248"/>
      <c r="K32" s="248" t="str">
        <f aca="false">IF(C32&gt;0,VLOOKUP(C32,基礎データ!$C$32:$M$101,3),"")</f>
        <v/>
      </c>
      <c r="L32" s="248"/>
      <c r="M32" s="248"/>
      <c r="N32" s="248" t="str">
        <f aca="false">IF(C32&gt;0,VLOOKUP(C32,基礎データ!$C$32:$M$101,4),"")</f>
        <v/>
      </c>
      <c r="O32" s="248"/>
      <c r="P32" s="248"/>
      <c r="Q32" s="248" t="str">
        <f aca="false">IF(C32&gt;0,VLOOKUP(C32,基礎データ!$C$32:$M$101,5),"")</f>
        <v/>
      </c>
      <c r="R32" s="248"/>
      <c r="S32" s="248"/>
      <c r="T32" s="249"/>
      <c r="U32" s="264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,),"")</f>
        <v/>
      </c>
      <c r="X32" s="252"/>
      <c r="Y32" s="252"/>
      <c r="Z32" s="252"/>
      <c r="AA32" s="141" t="str">
        <f aca="false">IF(C32&gt;0,VLOOKUP(C32,基礎データ!$C$32:$M$101,10),"")</f>
        <v/>
      </c>
      <c r="AB32" s="141"/>
      <c r="AC32" s="253" t="str">
        <f aca="false">IF(C32&gt;0,VLOOKUP(C32,基礎データ!$C$32:$M$101,11),"")</f>
        <v/>
      </c>
      <c r="AD32" s="253"/>
      <c r="AE32" s="254"/>
      <c r="AF32" s="254"/>
      <c r="AG32" s="254"/>
      <c r="AH32" s="254"/>
      <c r="AI32" s="254"/>
      <c r="AJ32" s="254"/>
      <c r="AK32" s="254"/>
      <c r="AL32" s="254"/>
      <c r="AM32" s="254"/>
    </row>
    <row r="33" s="22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244" t="n">
        <v>10</v>
      </c>
      <c r="E33" s="245"/>
      <c r="F33" s="255" t="s">
        <v>225</v>
      </c>
      <c r="G33" s="256"/>
      <c r="H33" s="257" t="str">
        <f aca="false">IF(C33&gt;0,VLOOKUP(C33,基礎データ!$C$32:$M$101,2),"")</f>
        <v/>
      </c>
      <c r="I33" s="257"/>
      <c r="J33" s="257"/>
      <c r="K33" s="257" t="str">
        <f aca="false">IF(C33&gt;0,VLOOKUP(C33,基礎データ!$C$32:$M$101,3),"")</f>
        <v/>
      </c>
      <c r="L33" s="257"/>
      <c r="M33" s="257"/>
      <c r="N33" s="257" t="str">
        <f aca="false">IF(C33&gt;0,VLOOKUP(C33,基礎データ!$C$32:$M$101,4),"")</f>
        <v/>
      </c>
      <c r="O33" s="257"/>
      <c r="P33" s="257"/>
      <c r="Q33" s="257" t="str">
        <f aca="false">IF(C33&gt;0,VLOOKUP(C33,基礎データ!$C$32:$M$101,5),"")</f>
        <v/>
      </c>
      <c r="R33" s="257"/>
      <c r="S33" s="257"/>
      <c r="T33" s="258"/>
      <c r="U33" s="259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,),"")</f>
        <v/>
      </c>
      <c r="X33" s="261"/>
      <c r="Y33" s="261"/>
      <c r="Z33" s="261"/>
      <c r="AA33" s="150" t="str">
        <f aca="false">IF(C33&gt;0,VLOOKUP(C33,基礎データ!$C$32:$M$101,10),"")</f>
        <v/>
      </c>
      <c r="AB33" s="150"/>
      <c r="AC33" s="262" t="str">
        <f aca="false">IF(C33&gt;0,VLOOKUP(C33,基礎データ!$C$32:$M$101,11),"")</f>
        <v/>
      </c>
      <c r="AD33" s="262"/>
      <c r="AE33" s="263"/>
      <c r="AF33" s="263"/>
      <c r="AG33" s="263"/>
      <c r="AH33" s="263"/>
      <c r="AI33" s="263"/>
      <c r="AJ33" s="263"/>
      <c r="AK33" s="263"/>
      <c r="AL33" s="263"/>
      <c r="AM33" s="263"/>
    </row>
    <row r="34" s="22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244" t="n">
        <v>11</v>
      </c>
      <c r="E34" s="245" t="n">
        <v>6</v>
      </c>
      <c r="F34" s="246" t="s">
        <v>217</v>
      </c>
      <c r="G34" s="247"/>
      <c r="H34" s="248" t="str">
        <f aca="false">IF(C34&gt;0,VLOOKUP(C34,基礎データ!$C$32:$M$101,2),"")</f>
        <v/>
      </c>
      <c r="I34" s="248"/>
      <c r="J34" s="248"/>
      <c r="K34" s="248" t="str">
        <f aca="false">IF(C34&gt;0,VLOOKUP(C34,基礎データ!$C$32:$M$101,3),"")</f>
        <v/>
      </c>
      <c r="L34" s="248"/>
      <c r="M34" s="248"/>
      <c r="N34" s="248" t="str">
        <f aca="false">IF(C34&gt;0,VLOOKUP(C34,基礎データ!$C$32:$M$101,4),"")</f>
        <v/>
      </c>
      <c r="O34" s="248"/>
      <c r="P34" s="248"/>
      <c r="Q34" s="248" t="str">
        <f aca="false">IF(C34&gt;0,VLOOKUP(C34,基礎データ!$C$32:$M$101,5),"")</f>
        <v/>
      </c>
      <c r="R34" s="248"/>
      <c r="S34" s="248"/>
      <c r="T34" s="249"/>
      <c r="U34" s="264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,),"")</f>
        <v/>
      </c>
      <c r="X34" s="252"/>
      <c r="Y34" s="252"/>
      <c r="Z34" s="252"/>
      <c r="AA34" s="141" t="str">
        <f aca="false">IF(C34&gt;0,VLOOKUP(C34,基礎データ!$C$32:$M$101,10),"")</f>
        <v/>
      </c>
      <c r="AB34" s="141"/>
      <c r="AC34" s="253" t="str">
        <f aca="false">IF(C34&gt;0,VLOOKUP(C34,基礎データ!$C$32:$M$101,11),"")</f>
        <v/>
      </c>
      <c r="AD34" s="253"/>
      <c r="AE34" s="254"/>
      <c r="AF34" s="254"/>
      <c r="AG34" s="254"/>
      <c r="AH34" s="254"/>
      <c r="AI34" s="254"/>
      <c r="AJ34" s="254"/>
      <c r="AK34" s="254"/>
      <c r="AL34" s="254"/>
      <c r="AM34" s="254"/>
    </row>
    <row r="35" s="22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244" t="n">
        <v>12</v>
      </c>
      <c r="E35" s="245"/>
      <c r="F35" s="255" t="s">
        <v>225</v>
      </c>
      <c r="G35" s="256"/>
      <c r="H35" s="257" t="str">
        <f aca="false">IF(C35&gt;0,VLOOKUP(C35,基礎データ!$C$32:$M$101,2),"")</f>
        <v/>
      </c>
      <c r="I35" s="257"/>
      <c r="J35" s="257"/>
      <c r="K35" s="257" t="str">
        <f aca="false">IF(C35&gt;0,VLOOKUP(C35,基礎データ!$C$32:$M$101,3),"")</f>
        <v/>
      </c>
      <c r="L35" s="257"/>
      <c r="M35" s="257"/>
      <c r="N35" s="257" t="str">
        <f aca="false">IF(C35&gt;0,VLOOKUP(C35,基礎データ!$C$32:$M$101,4),"")</f>
        <v/>
      </c>
      <c r="O35" s="257"/>
      <c r="P35" s="257"/>
      <c r="Q35" s="257" t="str">
        <f aca="false">IF(C35&gt;0,VLOOKUP(C35,基礎データ!$C$32:$M$101,5),"")</f>
        <v/>
      </c>
      <c r="R35" s="257"/>
      <c r="S35" s="257"/>
      <c r="T35" s="258"/>
      <c r="U35" s="259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,),"")</f>
        <v/>
      </c>
      <c r="X35" s="261"/>
      <c r="Y35" s="261"/>
      <c r="Z35" s="261"/>
      <c r="AA35" s="150" t="str">
        <f aca="false">IF(C35&gt;0,VLOOKUP(C35,基礎データ!$C$32:$M$101,10),"")</f>
        <v/>
      </c>
      <c r="AB35" s="150"/>
      <c r="AC35" s="262" t="str">
        <f aca="false">IF(C35&gt;0,VLOOKUP(C35,基礎データ!$C$32:$M$101,11),"")</f>
        <v/>
      </c>
      <c r="AD35" s="262"/>
      <c r="AE35" s="263"/>
      <c r="AF35" s="263"/>
      <c r="AG35" s="263"/>
      <c r="AH35" s="263"/>
      <c r="AI35" s="263"/>
      <c r="AJ35" s="263"/>
      <c r="AK35" s="263"/>
      <c r="AL35" s="263"/>
      <c r="AM35" s="263"/>
    </row>
    <row r="36" s="22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244" t="n">
        <v>13</v>
      </c>
      <c r="E36" s="245" t="n">
        <v>7</v>
      </c>
      <c r="F36" s="246" t="s">
        <v>217</v>
      </c>
      <c r="G36" s="247"/>
      <c r="H36" s="248" t="str">
        <f aca="false">IF(C36&gt;0,VLOOKUP(C36,基礎データ!$C$32:$M$101,2),"")</f>
        <v/>
      </c>
      <c r="I36" s="248"/>
      <c r="J36" s="248"/>
      <c r="K36" s="248" t="str">
        <f aca="false">IF(C36&gt;0,VLOOKUP(C36,基礎データ!$C$32:$M$101,3),"")</f>
        <v/>
      </c>
      <c r="L36" s="248"/>
      <c r="M36" s="248"/>
      <c r="N36" s="248" t="str">
        <f aca="false">IF(C36&gt;0,VLOOKUP(C36,基礎データ!$C$32:$M$101,4),"")</f>
        <v/>
      </c>
      <c r="O36" s="248"/>
      <c r="P36" s="248"/>
      <c r="Q36" s="248" t="str">
        <f aca="false">IF(C36&gt;0,VLOOKUP(C36,基礎データ!$C$32:$M$101,5),"")</f>
        <v/>
      </c>
      <c r="R36" s="248"/>
      <c r="S36" s="248"/>
      <c r="T36" s="249"/>
      <c r="U36" s="264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,),"")</f>
        <v/>
      </c>
      <c r="X36" s="252"/>
      <c r="Y36" s="252"/>
      <c r="Z36" s="252"/>
      <c r="AA36" s="141" t="str">
        <f aca="false">IF(C36&gt;0,VLOOKUP(C36,基礎データ!$C$32:$M$101,10),"")</f>
        <v/>
      </c>
      <c r="AB36" s="141"/>
      <c r="AC36" s="253" t="str">
        <f aca="false">IF(C36&gt;0,VLOOKUP(C36,基礎データ!$C$32:$M$101,11),"")</f>
        <v/>
      </c>
      <c r="AD36" s="253"/>
      <c r="AE36" s="254"/>
      <c r="AF36" s="254"/>
      <c r="AG36" s="254"/>
      <c r="AH36" s="254"/>
      <c r="AI36" s="254"/>
      <c r="AJ36" s="254"/>
      <c r="AK36" s="254"/>
      <c r="AL36" s="254"/>
      <c r="AM36" s="254"/>
    </row>
    <row r="37" s="22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244" t="n">
        <v>14</v>
      </c>
      <c r="E37" s="245"/>
      <c r="F37" s="255" t="s">
        <v>225</v>
      </c>
      <c r="G37" s="256"/>
      <c r="H37" s="257" t="str">
        <f aca="false">IF(C37&gt;0,VLOOKUP(C37,基礎データ!$C$32:$M$101,2),"")</f>
        <v/>
      </c>
      <c r="I37" s="257"/>
      <c r="J37" s="257"/>
      <c r="K37" s="257" t="str">
        <f aca="false">IF(C37&gt;0,VLOOKUP(C37,基礎データ!$C$32:$M$101,3),"")</f>
        <v/>
      </c>
      <c r="L37" s="257"/>
      <c r="M37" s="257"/>
      <c r="N37" s="257" t="str">
        <f aca="false">IF(C37&gt;0,VLOOKUP(C37,基礎データ!$C$32:$M$101,4),"")</f>
        <v/>
      </c>
      <c r="O37" s="257"/>
      <c r="P37" s="257"/>
      <c r="Q37" s="257" t="str">
        <f aca="false">IF(C37&gt;0,VLOOKUP(C37,基礎データ!$C$32:$M$101,5),"")</f>
        <v/>
      </c>
      <c r="R37" s="257"/>
      <c r="S37" s="257"/>
      <c r="T37" s="258"/>
      <c r="U37" s="259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,),"")</f>
        <v/>
      </c>
      <c r="X37" s="261"/>
      <c r="Y37" s="261"/>
      <c r="Z37" s="261"/>
      <c r="AA37" s="150" t="str">
        <f aca="false">IF(C37&gt;0,VLOOKUP(C37,基礎データ!$C$32:$M$101,10),"")</f>
        <v/>
      </c>
      <c r="AB37" s="150"/>
      <c r="AC37" s="262" t="str">
        <f aca="false">IF(C37&gt;0,VLOOKUP(C37,基礎データ!$C$32:$M$101,11),"")</f>
        <v/>
      </c>
      <c r="AD37" s="262"/>
      <c r="AE37" s="263"/>
      <c r="AF37" s="263"/>
      <c r="AG37" s="263"/>
      <c r="AH37" s="263"/>
      <c r="AI37" s="263"/>
      <c r="AJ37" s="263"/>
      <c r="AK37" s="263"/>
      <c r="AL37" s="263"/>
      <c r="AM37" s="263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244" t="n">
        <v>15</v>
      </c>
      <c r="E38" s="245" t="n">
        <v>8</v>
      </c>
      <c r="F38" s="246" t="s">
        <v>217</v>
      </c>
      <c r="G38" s="247"/>
      <c r="H38" s="248" t="str">
        <f aca="false">IF(C38&gt;0,VLOOKUP(C38,基礎データ!$C$32:$M$101,2),"")</f>
        <v/>
      </c>
      <c r="I38" s="248"/>
      <c r="J38" s="248"/>
      <c r="K38" s="248" t="str">
        <f aca="false">IF(C38&gt;0,VLOOKUP(C38,基礎データ!$C$32:$M$101,3),"")</f>
        <v/>
      </c>
      <c r="L38" s="248"/>
      <c r="M38" s="248"/>
      <c r="N38" s="248" t="str">
        <f aca="false">IF(C38&gt;0,VLOOKUP(C38,基礎データ!$C$32:$M$101,4),"")</f>
        <v/>
      </c>
      <c r="O38" s="248"/>
      <c r="P38" s="248"/>
      <c r="Q38" s="248" t="str">
        <f aca="false">IF(C38&gt;0,VLOOKUP(C38,基礎データ!$C$32:$M$101,5),"")</f>
        <v/>
      </c>
      <c r="R38" s="248"/>
      <c r="S38" s="248"/>
      <c r="T38" s="249"/>
      <c r="U38" s="264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,),"")</f>
        <v/>
      </c>
      <c r="X38" s="252"/>
      <c r="Y38" s="252"/>
      <c r="Z38" s="252"/>
      <c r="AA38" s="141" t="str">
        <f aca="false">IF(C38&gt;0,VLOOKUP(C38,基礎データ!$C$32:$M$101,10),"")</f>
        <v/>
      </c>
      <c r="AB38" s="141"/>
      <c r="AC38" s="253" t="str">
        <f aca="false">IF(C38&gt;0,VLOOKUP(C38,基礎データ!$C$32:$M$101,11),"")</f>
        <v/>
      </c>
      <c r="AD38" s="253"/>
      <c r="AE38" s="254"/>
      <c r="AF38" s="254"/>
      <c r="AG38" s="254"/>
      <c r="AH38" s="254"/>
      <c r="AI38" s="254"/>
      <c r="AJ38" s="254"/>
      <c r="AK38" s="254"/>
      <c r="AL38" s="254"/>
      <c r="AM38" s="254"/>
    </row>
    <row r="39" s="22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244" t="n">
        <v>16</v>
      </c>
      <c r="E39" s="245"/>
      <c r="F39" s="255" t="s">
        <v>225</v>
      </c>
      <c r="G39" s="256"/>
      <c r="H39" s="257" t="str">
        <f aca="false">IF(C39&gt;0,VLOOKUP(C39,基礎データ!$C$32:$M$101,2),"")</f>
        <v/>
      </c>
      <c r="I39" s="257"/>
      <c r="J39" s="257"/>
      <c r="K39" s="257" t="str">
        <f aca="false">IF(C39&gt;0,VLOOKUP(C39,基礎データ!$C$32:$M$101,3),"")</f>
        <v/>
      </c>
      <c r="L39" s="257"/>
      <c r="M39" s="257"/>
      <c r="N39" s="257" t="str">
        <f aca="false">IF(C39&gt;0,VLOOKUP(C39,基礎データ!$C$32:$M$101,4),"")</f>
        <v/>
      </c>
      <c r="O39" s="257"/>
      <c r="P39" s="257"/>
      <c r="Q39" s="257" t="str">
        <f aca="false">IF(C39&gt;0,VLOOKUP(C39,基礎データ!$C$32:$M$101,5),"")</f>
        <v/>
      </c>
      <c r="R39" s="257"/>
      <c r="S39" s="257"/>
      <c r="T39" s="258"/>
      <c r="U39" s="259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,),"")</f>
        <v/>
      </c>
      <c r="X39" s="261"/>
      <c r="Y39" s="261"/>
      <c r="Z39" s="261"/>
      <c r="AA39" s="150" t="str">
        <f aca="false">IF(C39&gt;0,VLOOKUP(C39,基礎データ!$C$32:$M$101,10),"")</f>
        <v/>
      </c>
      <c r="AB39" s="150"/>
      <c r="AC39" s="262" t="str">
        <f aca="false">IF(C39&gt;0,VLOOKUP(C39,基礎データ!$C$32:$M$101,11),"")</f>
        <v/>
      </c>
      <c r="AD39" s="262"/>
      <c r="AE39" s="263"/>
      <c r="AF39" s="263"/>
      <c r="AG39" s="263"/>
      <c r="AH39" s="263"/>
      <c r="AI39" s="263"/>
      <c r="AJ39" s="263"/>
      <c r="AK39" s="263"/>
      <c r="AL39" s="263"/>
      <c r="AM39" s="263"/>
    </row>
    <row r="40" s="22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244" t="n">
        <v>17</v>
      </c>
      <c r="E40" s="245" t="n">
        <v>9</v>
      </c>
      <c r="F40" s="246" t="s">
        <v>217</v>
      </c>
      <c r="G40" s="247"/>
      <c r="H40" s="248" t="str">
        <f aca="false">IF(C40&gt;0,VLOOKUP(C40,基礎データ!$C$32:$M$101,2),"")</f>
        <v/>
      </c>
      <c r="I40" s="248"/>
      <c r="J40" s="248"/>
      <c r="K40" s="248" t="str">
        <f aca="false">IF(C40&gt;0,VLOOKUP(C40,基礎データ!$C$32:$M$101,3),"")</f>
        <v/>
      </c>
      <c r="L40" s="248"/>
      <c r="M40" s="248"/>
      <c r="N40" s="248" t="str">
        <f aca="false">IF(C40&gt;0,VLOOKUP(C40,基礎データ!$C$32:$M$101,4),"")</f>
        <v/>
      </c>
      <c r="O40" s="248"/>
      <c r="P40" s="248"/>
      <c r="Q40" s="248" t="str">
        <f aca="false">IF(C40&gt;0,VLOOKUP(C40,基礎データ!$C$32:$M$101,5),"")</f>
        <v/>
      </c>
      <c r="R40" s="248"/>
      <c r="S40" s="248"/>
      <c r="T40" s="249"/>
      <c r="U40" s="264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,),"")</f>
        <v/>
      </c>
      <c r="X40" s="252"/>
      <c r="Y40" s="252"/>
      <c r="Z40" s="252"/>
      <c r="AA40" s="141" t="str">
        <f aca="false">IF(C40&gt;0,VLOOKUP(C40,基礎データ!$C$32:$M$101,10),"")</f>
        <v/>
      </c>
      <c r="AB40" s="141"/>
      <c r="AC40" s="253" t="str">
        <f aca="false">IF(C40&gt;0,VLOOKUP(C40,基礎データ!$C$32:$M$101,11),"")</f>
        <v/>
      </c>
      <c r="AD40" s="253"/>
      <c r="AE40" s="254"/>
      <c r="AF40" s="254"/>
      <c r="AG40" s="254"/>
      <c r="AH40" s="254"/>
      <c r="AI40" s="254"/>
      <c r="AJ40" s="254"/>
      <c r="AK40" s="254"/>
      <c r="AL40" s="254"/>
      <c r="AM40" s="254"/>
    </row>
    <row r="41" s="22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244" t="n">
        <v>18</v>
      </c>
      <c r="E41" s="245"/>
      <c r="F41" s="255" t="s">
        <v>225</v>
      </c>
      <c r="G41" s="256"/>
      <c r="H41" s="257" t="str">
        <f aca="false">IF(C41&gt;0,VLOOKUP(C41,基礎データ!$C$32:$M$101,2),"")</f>
        <v/>
      </c>
      <c r="I41" s="257"/>
      <c r="J41" s="257"/>
      <c r="K41" s="257" t="str">
        <f aca="false">IF(C41&gt;0,VLOOKUP(C41,基礎データ!$C$32:$M$101,3),"")</f>
        <v/>
      </c>
      <c r="L41" s="257"/>
      <c r="M41" s="257"/>
      <c r="N41" s="257" t="str">
        <f aca="false">IF(C41&gt;0,VLOOKUP(C41,基礎データ!$C$32:$M$101,4),"")</f>
        <v/>
      </c>
      <c r="O41" s="257"/>
      <c r="P41" s="257"/>
      <c r="Q41" s="257" t="str">
        <f aca="false">IF(C41&gt;0,VLOOKUP(C41,基礎データ!$C$32:$M$101,5),"")</f>
        <v/>
      </c>
      <c r="R41" s="257"/>
      <c r="S41" s="257"/>
      <c r="T41" s="258"/>
      <c r="U41" s="259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,),"")</f>
        <v/>
      </c>
      <c r="X41" s="261"/>
      <c r="Y41" s="261"/>
      <c r="Z41" s="261"/>
      <c r="AA41" s="150" t="str">
        <f aca="false">IF(C41&gt;0,VLOOKUP(C41,基礎データ!$C$32:$M$101,10),"")</f>
        <v/>
      </c>
      <c r="AB41" s="150"/>
      <c r="AC41" s="262" t="str">
        <f aca="false">IF(C41&gt;0,VLOOKUP(C41,基礎データ!$C$32:$M$101,11),"")</f>
        <v/>
      </c>
      <c r="AD41" s="262"/>
      <c r="AE41" s="263"/>
      <c r="AF41" s="263"/>
      <c r="AG41" s="263"/>
      <c r="AH41" s="263"/>
      <c r="AI41" s="263"/>
      <c r="AJ41" s="263"/>
      <c r="AK41" s="263"/>
      <c r="AL41" s="263"/>
      <c r="AM41" s="263"/>
    </row>
    <row r="42" s="22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244" t="n">
        <v>19</v>
      </c>
      <c r="E42" s="245" t="n">
        <v>10</v>
      </c>
      <c r="F42" s="246" t="s">
        <v>217</v>
      </c>
      <c r="G42" s="247"/>
      <c r="H42" s="248" t="str">
        <f aca="false">IF(C42&gt;0,VLOOKUP(C42,基礎データ!$C$32:$M$101,2),"")</f>
        <v/>
      </c>
      <c r="I42" s="248"/>
      <c r="J42" s="248"/>
      <c r="K42" s="248" t="str">
        <f aca="false">IF(C42&gt;0,VLOOKUP(C42,基礎データ!$C$32:$M$101,3),"")</f>
        <v/>
      </c>
      <c r="L42" s="248"/>
      <c r="M42" s="248"/>
      <c r="N42" s="248" t="str">
        <f aca="false">IF(C42&gt;0,VLOOKUP(C42,基礎データ!$C$32:$M$101,4),"")</f>
        <v/>
      </c>
      <c r="O42" s="248"/>
      <c r="P42" s="248"/>
      <c r="Q42" s="248" t="str">
        <f aca="false">IF(C42&gt;0,VLOOKUP(C42,基礎データ!$C$32:$M$101,5),"")</f>
        <v/>
      </c>
      <c r="R42" s="248"/>
      <c r="S42" s="248"/>
      <c r="T42" s="249"/>
      <c r="U42" s="264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,),"")</f>
        <v/>
      </c>
      <c r="X42" s="252"/>
      <c r="Y42" s="252"/>
      <c r="Z42" s="252"/>
      <c r="AA42" s="141" t="str">
        <f aca="false">IF(C42&gt;0,VLOOKUP(C42,基礎データ!$C$32:$M$101,10),"")</f>
        <v/>
      </c>
      <c r="AB42" s="141"/>
      <c r="AC42" s="253" t="str">
        <f aca="false">IF(C42&gt;0,VLOOKUP(C42,基礎データ!$C$32:$M$101,11),"")</f>
        <v/>
      </c>
      <c r="AD42" s="253"/>
      <c r="AE42" s="254"/>
      <c r="AF42" s="254"/>
      <c r="AG42" s="254"/>
      <c r="AH42" s="254"/>
      <c r="AI42" s="254"/>
      <c r="AJ42" s="254"/>
      <c r="AK42" s="254"/>
      <c r="AL42" s="254"/>
      <c r="AM42" s="254"/>
    </row>
    <row r="43" s="22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244" t="n">
        <v>20</v>
      </c>
      <c r="E43" s="245"/>
      <c r="F43" s="255" t="s">
        <v>225</v>
      </c>
      <c r="G43" s="256"/>
      <c r="H43" s="257" t="str">
        <f aca="false">IF(C43&gt;0,VLOOKUP(C43,基礎データ!$C$32:$M$101,2),"")</f>
        <v/>
      </c>
      <c r="I43" s="257"/>
      <c r="J43" s="257"/>
      <c r="K43" s="257" t="str">
        <f aca="false">IF(C43&gt;0,VLOOKUP(C43,基礎データ!$C$32:$M$101,3),"")</f>
        <v/>
      </c>
      <c r="L43" s="257"/>
      <c r="M43" s="257"/>
      <c r="N43" s="257" t="str">
        <f aca="false">IF(C43&gt;0,VLOOKUP(C43,基礎データ!$C$32:$M$101,4),"")</f>
        <v/>
      </c>
      <c r="O43" s="257"/>
      <c r="P43" s="257"/>
      <c r="Q43" s="257" t="str">
        <f aca="false">IF(C43&gt;0,VLOOKUP(C43,基礎データ!$C$32:$M$101,5),"")</f>
        <v/>
      </c>
      <c r="R43" s="257"/>
      <c r="S43" s="257"/>
      <c r="T43" s="258"/>
      <c r="U43" s="259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,),"")</f>
        <v/>
      </c>
      <c r="X43" s="261"/>
      <c r="Y43" s="261"/>
      <c r="Z43" s="261"/>
      <c r="AA43" s="150" t="str">
        <f aca="false">IF(C43&gt;0,VLOOKUP(C43,基礎データ!$C$32:$M$101,10),"")</f>
        <v/>
      </c>
      <c r="AB43" s="150"/>
      <c r="AC43" s="262" t="str">
        <f aca="false">IF(C43&gt;0,VLOOKUP(C43,基礎データ!$C$32:$M$101,11),"")</f>
        <v/>
      </c>
      <c r="AD43" s="262"/>
      <c r="AE43" s="263"/>
      <c r="AF43" s="263"/>
      <c r="AG43" s="263"/>
      <c r="AH43" s="263"/>
      <c r="AI43" s="263"/>
      <c r="AJ43" s="263"/>
      <c r="AK43" s="263"/>
      <c r="AL43" s="263"/>
      <c r="AM43" s="263"/>
    </row>
    <row r="44" s="22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244" t="n">
        <v>21</v>
      </c>
      <c r="E44" s="245" t="n">
        <v>11</v>
      </c>
      <c r="F44" s="246" t="s">
        <v>217</v>
      </c>
      <c r="G44" s="247"/>
      <c r="H44" s="248" t="str">
        <f aca="false">IF(C44&gt;0,VLOOKUP(C44,基礎データ!$C$32:$M$101,2),"")</f>
        <v/>
      </c>
      <c r="I44" s="248"/>
      <c r="J44" s="248"/>
      <c r="K44" s="248" t="str">
        <f aca="false">IF(C44&gt;0,VLOOKUP(C44,基礎データ!$C$32:$M$101,3),"")</f>
        <v/>
      </c>
      <c r="L44" s="248"/>
      <c r="M44" s="248"/>
      <c r="N44" s="248" t="str">
        <f aca="false">IF(C44&gt;0,VLOOKUP(C44,基礎データ!$C$32:$M$101,4),"")</f>
        <v/>
      </c>
      <c r="O44" s="248"/>
      <c r="P44" s="248"/>
      <c r="Q44" s="248" t="str">
        <f aca="false">IF(C44&gt;0,VLOOKUP(C44,基礎データ!$C$32:$M$101,5),"")</f>
        <v/>
      </c>
      <c r="R44" s="248"/>
      <c r="S44" s="248"/>
      <c r="T44" s="249"/>
      <c r="U44" s="264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,),"")</f>
        <v/>
      </c>
      <c r="X44" s="252"/>
      <c r="Y44" s="252"/>
      <c r="Z44" s="252"/>
      <c r="AA44" s="141" t="str">
        <f aca="false">IF(C44&gt;0,VLOOKUP(C44,基礎データ!$C$32:$M$101,10),"")</f>
        <v/>
      </c>
      <c r="AB44" s="141"/>
      <c r="AC44" s="253" t="str">
        <f aca="false">IF(C44&gt;0,VLOOKUP(C44,基礎データ!$C$32:$M$101,11),"")</f>
        <v/>
      </c>
      <c r="AD44" s="253"/>
      <c r="AE44" s="254"/>
      <c r="AF44" s="254"/>
      <c r="AG44" s="254"/>
      <c r="AH44" s="254"/>
      <c r="AI44" s="254"/>
      <c r="AJ44" s="254"/>
      <c r="AK44" s="254"/>
      <c r="AL44" s="254"/>
      <c r="AM44" s="254"/>
    </row>
    <row r="45" s="22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244" t="n">
        <v>22</v>
      </c>
      <c r="E45" s="245"/>
      <c r="F45" s="255" t="s">
        <v>225</v>
      </c>
      <c r="G45" s="256"/>
      <c r="H45" s="257" t="str">
        <f aca="false">IF(C45&gt;0,VLOOKUP(C45,基礎データ!$C$32:$M$101,2),"")</f>
        <v/>
      </c>
      <c r="I45" s="257"/>
      <c r="J45" s="257"/>
      <c r="K45" s="257" t="str">
        <f aca="false">IF(C45&gt;0,VLOOKUP(C45,基礎データ!$C$32:$M$101,3),"")</f>
        <v/>
      </c>
      <c r="L45" s="257"/>
      <c r="M45" s="257"/>
      <c r="N45" s="257" t="str">
        <f aca="false">IF(C45&gt;0,VLOOKUP(C45,基礎データ!$C$32:$M$101,4),"")</f>
        <v/>
      </c>
      <c r="O45" s="257"/>
      <c r="P45" s="257"/>
      <c r="Q45" s="257" t="str">
        <f aca="false">IF(C45&gt;0,VLOOKUP(C45,基礎データ!$C$32:$M$101,5),"")</f>
        <v/>
      </c>
      <c r="R45" s="257"/>
      <c r="S45" s="257"/>
      <c r="T45" s="258"/>
      <c r="U45" s="259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,),"")</f>
        <v/>
      </c>
      <c r="X45" s="261"/>
      <c r="Y45" s="261"/>
      <c r="Z45" s="261"/>
      <c r="AA45" s="150" t="str">
        <f aca="false">IF(C45&gt;0,VLOOKUP(C45,基礎データ!$C$32:$M$101,10),"")</f>
        <v/>
      </c>
      <c r="AB45" s="150"/>
      <c r="AC45" s="262" t="str">
        <f aca="false">IF(C45&gt;0,VLOOKUP(C45,基礎データ!$C$32:$M$101,11),"")</f>
        <v/>
      </c>
      <c r="AD45" s="262"/>
      <c r="AE45" s="263"/>
      <c r="AF45" s="263"/>
      <c r="AG45" s="263"/>
      <c r="AH45" s="263"/>
      <c r="AI45" s="263"/>
      <c r="AJ45" s="263"/>
      <c r="AK45" s="263"/>
      <c r="AL45" s="263"/>
      <c r="AM45" s="263"/>
    </row>
    <row r="46" s="22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244" t="n">
        <v>23</v>
      </c>
      <c r="E46" s="245" t="n">
        <v>12</v>
      </c>
      <c r="F46" s="246" t="s">
        <v>217</v>
      </c>
      <c r="G46" s="247"/>
      <c r="H46" s="248" t="str">
        <f aca="false">IF(C46&gt;0,VLOOKUP(C46,基礎データ!$C$32:$M$101,2),"")</f>
        <v/>
      </c>
      <c r="I46" s="248"/>
      <c r="J46" s="248"/>
      <c r="K46" s="248" t="str">
        <f aca="false">IF(C46&gt;0,VLOOKUP(C46,基礎データ!$C$32:$M$101,3),"")</f>
        <v/>
      </c>
      <c r="L46" s="248"/>
      <c r="M46" s="248"/>
      <c r="N46" s="248" t="str">
        <f aca="false">IF(C46&gt;0,VLOOKUP(C46,基礎データ!$C$32:$M$101,4),"")</f>
        <v/>
      </c>
      <c r="O46" s="248"/>
      <c r="P46" s="248"/>
      <c r="Q46" s="248" t="str">
        <f aca="false">IF(C46&gt;0,VLOOKUP(C46,基礎データ!$C$32:$M$101,5),"")</f>
        <v/>
      </c>
      <c r="R46" s="248"/>
      <c r="S46" s="248"/>
      <c r="T46" s="249"/>
      <c r="U46" s="264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,),"")</f>
        <v/>
      </c>
      <c r="X46" s="252"/>
      <c r="Y46" s="252"/>
      <c r="Z46" s="252"/>
      <c r="AA46" s="141" t="str">
        <f aca="false">IF(C46&gt;0,VLOOKUP(C46,基礎データ!$C$32:$M$101,10),"")</f>
        <v/>
      </c>
      <c r="AB46" s="141"/>
      <c r="AC46" s="253" t="str">
        <f aca="false">IF(C46&gt;0,VLOOKUP(C46,基礎データ!$C$32:$M$101,11),"")</f>
        <v/>
      </c>
      <c r="AD46" s="253"/>
      <c r="AE46" s="254"/>
      <c r="AF46" s="254"/>
      <c r="AG46" s="254"/>
      <c r="AH46" s="254"/>
      <c r="AI46" s="254"/>
      <c r="AJ46" s="254"/>
      <c r="AK46" s="254"/>
      <c r="AL46" s="254"/>
      <c r="AM46" s="254"/>
    </row>
    <row r="47" s="22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244" t="n">
        <v>24</v>
      </c>
      <c r="E47" s="245"/>
      <c r="F47" s="255" t="s">
        <v>225</v>
      </c>
      <c r="G47" s="256"/>
      <c r="H47" s="257" t="str">
        <f aca="false">IF(C47&gt;0,VLOOKUP(C47,基礎データ!$C$32:$M$101,2),"")</f>
        <v/>
      </c>
      <c r="I47" s="257"/>
      <c r="J47" s="257"/>
      <c r="K47" s="257" t="str">
        <f aca="false">IF(C47&gt;0,VLOOKUP(C47,基礎データ!$C$32:$M$101,3),"")</f>
        <v/>
      </c>
      <c r="L47" s="257"/>
      <c r="M47" s="257"/>
      <c r="N47" s="257" t="str">
        <f aca="false">IF(C47&gt;0,VLOOKUP(C47,基礎データ!$C$32:$M$101,4),"")</f>
        <v/>
      </c>
      <c r="O47" s="257"/>
      <c r="P47" s="257"/>
      <c r="Q47" s="257" t="str">
        <f aca="false">IF(C47&gt;0,VLOOKUP(C47,基礎データ!$C$32:$M$101,5),"")</f>
        <v/>
      </c>
      <c r="R47" s="257"/>
      <c r="S47" s="257"/>
      <c r="T47" s="258"/>
      <c r="U47" s="259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,),"")</f>
        <v/>
      </c>
      <c r="X47" s="261"/>
      <c r="Y47" s="261"/>
      <c r="Z47" s="261"/>
      <c r="AA47" s="150" t="str">
        <f aca="false">IF(C47&gt;0,VLOOKUP(C47,基礎データ!$C$32:$M$101,10),"")</f>
        <v/>
      </c>
      <c r="AB47" s="150"/>
      <c r="AC47" s="262" t="str">
        <f aca="false">IF(C47&gt;0,VLOOKUP(C47,基礎データ!$C$32:$M$101,11),"")</f>
        <v/>
      </c>
      <c r="AD47" s="262"/>
      <c r="AE47" s="263"/>
      <c r="AF47" s="263"/>
      <c r="AG47" s="263"/>
      <c r="AH47" s="263"/>
      <c r="AI47" s="263"/>
      <c r="AJ47" s="263"/>
      <c r="AK47" s="263"/>
      <c r="AL47" s="263"/>
      <c r="AM47" s="263"/>
    </row>
    <row r="48" s="22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244" t="n">
        <v>25</v>
      </c>
      <c r="E48" s="245" t="n">
        <v>13</v>
      </c>
      <c r="F48" s="246" t="s">
        <v>217</v>
      </c>
      <c r="G48" s="247"/>
      <c r="H48" s="248" t="str">
        <f aca="false">IF(C48&gt;0,VLOOKUP(C48,基礎データ!$C$32:$M$101,2),"")</f>
        <v/>
      </c>
      <c r="I48" s="248"/>
      <c r="J48" s="248"/>
      <c r="K48" s="248" t="str">
        <f aca="false">IF(C48&gt;0,VLOOKUP(C48,基礎データ!$C$32:$M$101,3),"")</f>
        <v/>
      </c>
      <c r="L48" s="248"/>
      <c r="M48" s="248"/>
      <c r="N48" s="248" t="str">
        <f aca="false">IF(C48&gt;0,VLOOKUP(C48,基礎データ!$C$32:$M$101,4),"")</f>
        <v/>
      </c>
      <c r="O48" s="248"/>
      <c r="P48" s="248"/>
      <c r="Q48" s="248" t="str">
        <f aca="false">IF(C48&gt;0,VLOOKUP(C48,基礎データ!$C$32:$M$101,5),"")</f>
        <v/>
      </c>
      <c r="R48" s="248"/>
      <c r="S48" s="248"/>
      <c r="T48" s="249"/>
      <c r="U48" s="264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,),"")</f>
        <v/>
      </c>
      <c r="X48" s="252"/>
      <c r="Y48" s="252"/>
      <c r="Z48" s="252"/>
      <c r="AA48" s="141" t="str">
        <f aca="false">IF(C48&gt;0,VLOOKUP(C48,基礎データ!$C$32:$M$101,10),"")</f>
        <v/>
      </c>
      <c r="AB48" s="141"/>
      <c r="AC48" s="253" t="str">
        <f aca="false">IF(C48&gt;0,VLOOKUP(C48,基礎データ!$C$32:$M$101,11),"")</f>
        <v/>
      </c>
      <c r="AD48" s="253"/>
      <c r="AE48" s="254"/>
      <c r="AF48" s="254"/>
      <c r="AG48" s="254"/>
      <c r="AH48" s="254"/>
      <c r="AI48" s="254"/>
      <c r="AJ48" s="254"/>
      <c r="AK48" s="254"/>
      <c r="AL48" s="254"/>
      <c r="AM48" s="254"/>
    </row>
    <row r="49" s="22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244" t="n">
        <v>26</v>
      </c>
      <c r="E49" s="245"/>
      <c r="F49" s="255" t="s">
        <v>225</v>
      </c>
      <c r="G49" s="256"/>
      <c r="H49" s="257" t="str">
        <f aca="false">IF(C49&gt;0,VLOOKUP(C49,基礎データ!$C$32:$M$101,2),"")</f>
        <v/>
      </c>
      <c r="I49" s="257"/>
      <c r="J49" s="257"/>
      <c r="K49" s="257" t="str">
        <f aca="false">IF(C49&gt;0,VLOOKUP(C49,基礎データ!$C$32:$M$101,3),"")</f>
        <v/>
      </c>
      <c r="L49" s="257"/>
      <c r="M49" s="257"/>
      <c r="N49" s="257" t="str">
        <f aca="false">IF(C49&gt;0,VLOOKUP(C49,基礎データ!$C$32:$M$101,4),"")</f>
        <v/>
      </c>
      <c r="O49" s="257"/>
      <c r="P49" s="257"/>
      <c r="Q49" s="257" t="str">
        <f aca="false">IF(C49&gt;0,VLOOKUP(C49,基礎データ!$C$32:$M$101,5),"")</f>
        <v/>
      </c>
      <c r="R49" s="257"/>
      <c r="S49" s="257"/>
      <c r="T49" s="258"/>
      <c r="U49" s="259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,),"")</f>
        <v/>
      </c>
      <c r="X49" s="261"/>
      <c r="Y49" s="261"/>
      <c r="Z49" s="261"/>
      <c r="AA49" s="150" t="str">
        <f aca="false">IF(C49&gt;0,VLOOKUP(C49,基礎データ!$C$32:$M$101,10),"")</f>
        <v/>
      </c>
      <c r="AB49" s="150"/>
      <c r="AC49" s="262" t="str">
        <f aca="false">IF(C49&gt;0,VLOOKUP(C49,基礎データ!$C$32:$M$101,11),"")</f>
        <v/>
      </c>
      <c r="AD49" s="262"/>
      <c r="AE49" s="263"/>
      <c r="AF49" s="263"/>
      <c r="AG49" s="263"/>
      <c r="AH49" s="263"/>
      <c r="AI49" s="263"/>
      <c r="AJ49" s="263"/>
      <c r="AK49" s="263"/>
      <c r="AL49" s="263"/>
      <c r="AM49" s="263"/>
    </row>
    <row r="50" s="22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244" t="n">
        <v>27</v>
      </c>
      <c r="E50" s="245" t="n">
        <v>14</v>
      </c>
      <c r="F50" s="246" t="s">
        <v>217</v>
      </c>
      <c r="G50" s="247"/>
      <c r="H50" s="248" t="str">
        <f aca="false">IF(C50&gt;0,VLOOKUP(C50,基礎データ!$C$32:$M$101,2),"")</f>
        <v/>
      </c>
      <c r="I50" s="248"/>
      <c r="J50" s="248"/>
      <c r="K50" s="248" t="str">
        <f aca="false">IF(C50&gt;0,VLOOKUP(C50,基礎データ!$C$32:$M$101,3),"")</f>
        <v/>
      </c>
      <c r="L50" s="248"/>
      <c r="M50" s="248"/>
      <c r="N50" s="248" t="str">
        <f aca="false">IF(C50&gt;0,VLOOKUP(C50,基礎データ!$C$32:$M$101,4),"")</f>
        <v/>
      </c>
      <c r="O50" s="248"/>
      <c r="P50" s="248"/>
      <c r="Q50" s="248" t="str">
        <f aca="false">IF(C50&gt;0,VLOOKUP(C50,基礎データ!$C$32:$M$101,5),"")</f>
        <v/>
      </c>
      <c r="R50" s="248"/>
      <c r="S50" s="248"/>
      <c r="T50" s="249"/>
      <c r="U50" s="264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,),"")</f>
        <v/>
      </c>
      <c r="X50" s="252"/>
      <c r="Y50" s="252"/>
      <c r="Z50" s="252"/>
      <c r="AA50" s="141" t="str">
        <f aca="false">IF(C50&gt;0,VLOOKUP(C50,基礎データ!$C$32:$M$101,10),"")</f>
        <v/>
      </c>
      <c r="AB50" s="141"/>
      <c r="AC50" s="253" t="str">
        <f aca="false">IF(C50&gt;0,VLOOKUP(C50,基礎データ!$C$32:$M$101,11),"")</f>
        <v/>
      </c>
      <c r="AD50" s="253"/>
      <c r="AE50" s="254"/>
      <c r="AF50" s="254"/>
      <c r="AG50" s="254"/>
      <c r="AH50" s="254"/>
      <c r="AI50" s="254"/>
      <c r="AJ50" s="254"/>
      <c r="AK50" s="254"/>
      <c r="AL50" s="254"/>
      <c r="AM50" s="254"/>
    </row>
    <row r="51" s="22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244" t="n">
        <v>28</v>
      </c>
      <c r="E51" s="245"/>
      <c r="F51" s="255" t="s">
        <v>225</v>
      </c>
      <c r="G51" s="256"/>
      <c r="H51" s="257" t="str">
        <f aca="false">IF(C51&gt;0,VLOOKUP(C51,基礎データ!$C$32:$M$101,2),"")</f>
        <v/>
      </c>
      <c r="I51" s="257"/>
      <c r="J51" s="257"/>
      <c r="K51" s="257" t="str">
        <f aca="false">IF(C51&gt;0,VLOOKUP(C51,基礎データ!$C$32:$M$101,3),"")</f>
        <v/>
      </c>
      <c r="L51" s="257"/>
      <c r="M51" s="257"/>
      <c r="N51" s="257" t="str">
        <f aca="false">IF(C51&gt;0,VLOOKUP(C51,基礎データ!$C$32:$M$101,4),"")</f>
        <v/>
      </c>
      <c r="O51" s="257"/>
      <c r="P51" s="257"/>
      <c r="Q51" s="257" t="str">
        <f aca="false">IF(C51&gt;0,VLOOKUP(C51,基礎データ!$C$32:$M$101,5),"")</f>
        <v/>
      </c>
      <c r="R51" s="257"/>
      <c r="S51" s="257"/>
      <c r="T51" s="258"/>
      <c r="U51" s="259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,),"")</f>
        <v/>
      </c>
      <c r="X51" s="261"/>
      <c r="Y51" s="261"/>
      <c r="Z51" s="261"/>
      <c r="AA51" s="150" t="str">
        <f aca="false">IF(C51&gt;0,VLOOKUP(C51,基礎データ!$C$32:$M$101,10),"")</f>
        <v/>
      </c>
      <c r="AB51" s="150"/>
      <c r="AC51" s="262" t="str">
        <f aca="false">IF(C51&gt;0,VLOOKUP(C51,基礎データ!$C$32:$M$101,11),"")</f>
        <v/>
      </c>
      <c r="AD51" s="262"/>
      <c r="AE51" s="263"/>
      <c r="AF51" s="263"/>
      <c r="AG51" s="263"/>
      <c r="AH51" s="263"/>
      <c r="AI51" s="263"/>
      <c r="AJ51" s="263"/>
      <c r="AK51" s="263"/>
      <c r="AL51" s="263"/>
      <c r="AM51" s="263"/>
    </row>
    <row r="52" s="22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244" t="n">
        <v>29</v>
      </c>
      <c r="E52" s="245" t="n">
        <v>15</v>
      </c>
      <c r="F52" s="246" t="s">
        <v>217</v>
      </c>
      <c r="G52" s="247"/>
      <c r="H52" s="248" t="str">
        <f aca="false">IF(C52&gt;0,VLOOKUP(C52,基礎データ!$C$32:$M$101,2),"")</f>
        <v/>
      </c>
      <c r="I52" s="248"/>
      <c r="J52" s="248"/>
      <c r="K52" s="248" t="str">
        <f aca="false">IF(C52&gt;0,VLOOKUP(C52,基礎データ!$C$32:$M$101,3),"")</f>
        <v/>
      </c>
      <c r="L52" s="248"/>
      <c r="M52" s="248"/>
      <c r="N52" s="248" t="str">
        <f aca="false">IF(C52&gt;0,VLOOKUP(C52,基礎データ!$C$32:$M$101,4),"")</f>
        <v/>
      </c>
      <c r="O52" s="248"/>
      <c r="P52" s="248"/>
      <c r="Q52" s="248" t="str">
        <f aca="false">IF(C52&gt;0,VLOOKUP(C52,基礎データ!$C$32:$M$101,5),"")</f>
        <v/>
      </c>
      <c r="R52" s="248"/>
      <c r="S52" s="248"/>
      <c r="T52" s="249"/>
      <c r="U52" s="264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,),"")</f>
        <v/>
      </c>
      <c r="X52" s="252"/>
      <c r="Y52" s="252"/>
      <c r="Z52" s="252"/>
      <c r="AA52" s="141" t="str">
        <f aca="false">IF(C52&gt;0,VLOOKUP(C52,基礎データ!$C$32:$M$101,10),"")</f>
        <v/>
      </c>
      <c r="AB52" s="141"/>
      <c r="AC52" s="253" t="str">
        <f aca="false">IF(C52&gt;0,VLOOKUP(C52,基礎データ!$C$32:$M$101,11),"")</f>
        <v/>
      </c>
      <c r="AD52" s="253"/>
      <c r="AE52" s="254"/>
      <c r="AF52" s="254"/>
      <c r="AG52" s="254"/>
      <c r="AH52" s="254"/>
      <c r="AI52" s="254"/>
      <c r="AJ52" s="254"/>
      <c r="AK52" s="254"/>
      <c r="AL52" s="254"/>
      <c r="AM52" s="254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244" t="n">
        <v>30</v>
      </c>
      <c r="E53" s="245"/>
      <c r="F53" s="255" t="s">
        <v>225</v>
      </c>
      <c r="G53" s="256"/>
      <c r="H53" s="257" t="str">
        <f aca="false">IF(C53&gt;0,VLOOKUP(C53,基礎データ!$C$32:$M$101,2),"")</f>
        <v/>
      </c>
      <c r="I53" s="257"/>
      <c r="J53" s="257"/>
      <c r="K53" s="257" t="str">
        <f aca="false">IF(C53&gt;0,VLOOKUP(C53,基礎データ!$C$32:$M$101,3),"")</f>
        <v/>
      </c>
      <c r="L53" s="257"/>
      <c r="M53" s="257"/>
      <c r="N53" s="257" t="str">
        <f aca="false">IF(C53&gt;0,VLOOKUP(C53,基礎データ!$C$32:$M$101,4),"")</f>
        <v/>
      </c>
      <c r="O53" s="257"/>
      <c r="P53" s="257"/>
      <c r="Q53" s="257" t="str">
        <f aca="false">IF(C53&gt;0,VLOOKUP(C53,基礎データ!$C$32:$M$101,5),"")</f>
        <v/>
      </c>
      <c r="R53" s="257"/>
      <c r="S53" s="257"/>
      <c r="T53" s="258"/>
      <c r="U53" s="259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,),"")</f>
        <v/>
      </c>
      <c r="X53" s="261"/>
      <c r="Y53" s="261"/>
      <c r="Z53" s="261"/>
      <c r="AA53" s="150" t="str">
        <f aca="false">IF(C53&gt;0,VLOOKUP(C53,基礎データ!$C$32:$M$101,10),"")</f>
        <v/>
      </c>
      <c r="AB53" s="150"/>
      <c r="AC53" s="262" t="str">
        <f aca="false">IF(C53&gt;0,VLOOKUP(C53,基礎データ!$C$32:$M$101,11),"")</f>
        <v/>
      </c>
      <c r="AD53" s="262"/>
      <c r="AE53" s="263"/>
      <c r="AF53" s="263"/>
      <c r="AG53" s="263"/>
      <c r="AH53" s="263"/>
      <c r="AI53" s="263"/>
      <c r="AJ53" s="263"/>
      <c r="AK53" s="263"/>
      <c r="AL53" s="263"/>
      <c r="AM53" s="263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244" t="n">
        <v>31</v>
      </c>
      <c r="E54" s="245" t="n">
        <v>16</v>
      </c>
      <c r="F54" s="246" t="s">
        <v>217</v>
      </c>
      <c r="G54" s="247"/>
      <c r="H54" s="248" t="str">
        <f aca="false">IF(C54&gt;0,VLOOKUP(C54,基礎データ!$C$32:$M$101,2),"")</f>
        <v/>
      </c>
      <c r="I54" s="248"/>
      <c r="J54" s="248"/>
      <c r="K54" s="248" t="str">
        <f aca="false">IF(C54&gt;0,VLOOKUP(C54,基礎データ!$C$32:$M$101,3),"")</f>
        <v/>
      </c>
      <c r="L54" s="248"/>
      <c r="M54" s="248"/>
      <c r="N54" s="248" t="str">
        <f aca="false">IF(C54&gt;0,VLOOKUP(C54,基礎データ!$C$32:$M$101,4),"")</f>
        <v/>
      </c>
      <c r="O54" s="248"/>
      <c r="P54" s="248"/>
      <c r="Q54" s="248" t="str">
        <f aca="false">IF(C54&gt;0,VLOOKUP(C54,基礎データ!$C$32:$M$101,5),"")</f>
        <v/>
      </c>
      <c r="R54" s="248"/>
      <c r="S54" s="248"/>
      <c r="T54" s="249"/>
      <c r="U54" s="264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,),"")</f>
        <v/>
      </c>
      <c r="X54" s="252"/>
      <c r="Y54" s="252"/>
      <c r="Z54" s="252"/>
      <c r="AA54" s="141" t="str">
        <f aca="false">IF(C54&gt;0,VLOOKUP(C54,基礎データ!$C$32:$M$101,10),"")</f>
        <v/>
      </c>
      <c r="AB54" s="141"/>
      <c r="AC54" s="253" t="str">
        <f aca="false">IF(C54&gt;0,VLOOKUP(C54,基礎データ!$C$32:$M$101,11),"")</f>
        <v/>
      </c>
      <c r="AD54" s="253"/>
      <c r="AE54" s="254"/>
      <c r="AF54" s="254"/>
      <c r="AG54" s="254"/>
      <c r="AH54" s="254"/>
      <c r="AI54" s="254"/>
      <c r="AJ54" s="254"/>
      <c r="AK54" s="254"/>
      <c r="AL54" s="254"/>
      <c r="AM54" s="254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244" t="n">
        <v>32</v>
      </c>
      <c r="E55" s="245"/>
      <c r="F55" s="255" t="s">
        <v>225</v>
      </c>
      <c r="G55" s="256"/>
      <c r="H55" s="257" t="str">
        <f aca="false">IF(C55&gt;0,VLOOKUP(C55,基礎データ!$C$32:$M$101,2),"")</f>
        <v/>
      </c>
      <c r="I55" s="257"/>
      <c r="J55" s="257"/>
      <c r="K55" s="257" t="str">
        <f aca="false">IF(C55&gt;0,VLOOKUP(C55,基礎データ!$C$32:$M$101,3),"")</f>
        <v/>
      </c>
      <c r="L55" s="257"/>
      <c r="M55" s="257"/>
      <c r="N55" s="257" t="str">
        <f aca="false">IF(C55&gt;0,VLOOKUP(C55,基礎データ!$C$32:$M$101,4),"")</f>
        <v/>
      </c>
      <c r="O55" s="257"/>
      <c r="P55" s="257"/>
      <c r="Q55" s="257" t="str">
        <f aca="false">IF(C55&gt;0,VLOOKUP(C55,基礎データ!$C$32:$M$101,5),"")</f>
        <v/>
      </c>
      <c r="R55" s="257"/>
      <c r="S55" s="257"/>
      <c r="T55" s="258"/>
      <c r="U55" s="259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,),"")</f>
        <v/>
      </c>
      <c r="X55" s="261"/>
      <c r="Y55" s="261"/>
      <c r="Z55" s="261"/>
      <c r="AA55" s="150" t="str">
        <f aca="false">IF(C55&gt;0,VLOOKUP(C55,基礎データ!$C$32:$M$101,10),"")</f>
        <v/>
      </c>
      <c r="AB55" s="150"/>
      <c r="AC55" s="262" t="str">
        <f aca="false">IF(C55&gt;0,VLOOKUP(C55,基礎データ!$C$32:$M$101,11),"")</f>
        <v/>
      </c>
      <c r="AD55" s="262"/>
      <c r="AE55" s="263"/>
      <c r="AF55" s="263"/>
      <c r="AG55" s="263"/>
      <c r="AH55" s="263"/>
      <c r="AI55" s="263"/>
      <c r="AJ55" s="263"/>
      <c r="AK55" s="263"/>
      <c r="AL55" s="263"/>
      <c r="AM55" s="263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244" t="n">
        <v>33</v>
      </c>
      <c r="E56" s="245" t="n">
        <v>17</v>
      </c>
      <c r="F56" s="246" t="s">
        <v>217</v>
      </c>
      <c r="G56" s="247"/>
      <c r="H56" s="248" t="str">
        <f aca="false">IF(C56&gt;0,VLOOKUP(C56,基礎データ!$C$32:$M$101,2),"")</f>
        <v/>
      </c>
      <c r="I56" s="248"/>
      <c r="J56" s="248"/>
      <c r="K56" s="248" t="str">
        <f aca="false">IF(C56&gt;0,VLOOKUP(C56,基礎データ!$C$32:$M$101,3),"")</f>
        <v/>
      </c>
      <c r="L56" s="248"/>
      <c r="M56" s="248"/>
      <c r="N56" s="248" t="str">
        <f aca="false">IF(C56&gt;0,VLOOKUP(C56,基礎データ!$C$32:$M$101,4),"")</f>
        <v/>
      </c>
      <c r="O56" s="248"/>
      <c r="P56" s="248"/>
      <c r="Q56" s="248" t="str">
        <f aca="false">IF(C56&gt;0,VLOOKUP(C56,基礎データ!$C$32:$M$101,5),"")</f>
        <v/>
      </c>
      <c r="R56" s="248"/>
      <c r="S56" s="248"/>
      <c r="T56" s="249"/>
      <c r="U56" s="264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,),"")</f>
        <v/>
      </c>
      <c r="X56" s="252"/>
      <c r="Y56" s="252"/>
      <c r="Z56" s="252"/>
      <c r="AA56" s="141" t="str">
        <f aca="false">IF(C56&gt;0,VLOOKUP(C56,基礎データ!$C$32:$M$101,10),"")</f>
        <v/>
      </c>
      <c r="AB56" s="141"/>
      <c r="AC56" s="253" t="str">
        <f aca="false">IF(C56&gt;0,VLOOKUP(C56,基礎データ!$C$32:$M$101,11),"")</f>
        <v/>
      </c>
      <c r="AD56" s="253"/>
      <c r="AE56" s="254"/>
      <c r="AF56" s="254"/>
      <c r="AG56" s="254"/>
      <c r="AH56" s="254"/>
      <c r="AI56" s="254"/>
      <c r="AJ56" s="254"/>
      <c r="AK56" s="254"/>
      <c r="AL56" s="254"/>
      <c r="AM56" s="254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244" t="n">
        <v>34</v>
      </c>
      <c r="E57" s="245"/>
      <c r="F57" s="255" t="s">
        <v>225</v>
      </c>
      <c r="G57" s="256"/>
      <c r="H57" s="257" t="str">
        <f aca="false">IF(C57&gt;0,VLOOKUP(C57,基礎データ!$C$32:$M$101,2),"")</f>
        <v/>
      </c>
      <c r="I57" s="257"/>
      <c r="J57" s="257"/>
      <c r="K57" s="257" t="str">
        <f aca="false">IF(C57&gt;0,VLOOKUP(C57,基礎データ!$C$32:$M$101,3),"")</f>
        <v/>
      </c>
      <c r="L57" s="257"/>
      <c r="M57" s="257"/>
      <c r="N57" s="257" t="str">
        <f aca="false">IF(C57&gt;0,VLOOKUP(C57,基礎データ!$C$32:$M$101,4),"")</f>
        <v/>
      </c>
      <c r="O57" s="257"/>
      <c r="P57" s="257"/>
      <c r="Q57" s="257" t="str">
        <f aca="false">IF(C57&gt;0,VLOOKUP(C57,基礎データ!$C$32:$M$101,5),"")</f>
        <v/>
      </c>
      <c r="R57" s="257"/>
      <c r="S57" s="257"/>
      <c r="T57" s="258"/>
      <c r="U57" s="259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,),"")</f>
        <v/>
      </c>
      <c r="X57" s="261"/>
      <c r="Y57" s="261"/>
      <c r="Z57" s="261"/>
      <c r="AA57" s="150" t="str">
        <f aca="false">IF(C57&gt;0,VLOOKUP(C57,基礎データ!$C$32:$M$101,10),"")</f>
        <v/>
      </c>
      <c r="AB57" s="150"/>
      <c r="AC57" s="262" t="str">
        <f aca="false">IF(C57&gt;0,VLOOKUP(C57,基礎データ!$C$32:$M$101,11),"")</f>
        <v/>
      </c>
      <c r="AD57" s="262"/>
      <c r="AE57" s="263"/>
      <c r="AF57" s="263"/>
      <c r="AG57" s="263"/>
      <c r="AH57" s="263"/>
      <c r="AI57" s="263"/>
      <c r="AJ57" s="263"/>
      <c r="AK57" s="263"/>
      <c r="AL57" s="263"/>
      <c r="AM57" s="263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244" t="n">
        <v>35</v>
      </c>
      <c r="E58" s="245" t="n">
        <v>18</v>
      </c>
      <c r="F58" s="246" t="s">
        <v>217</v>
      </c>
      <c r="G58" s="247"/>
      <c r="H58" s="248" t="str">
        <f aca="false">IF(C58&gt;0,VLOOKUP(C58,基礎データ!$C$32:$M$101,2),"")</f>
        <v/>
      </c>
      <c r="I58" s="248"/>
      <c r="J58" s="248"/>
      <c r="K58" s="248" t="str">
        <f aca="false">IF(C58&gt;0,VLOOKUP(C58,基礎データ!$C$32:$M$101,3),"")</f>
        <v/>
      </c>
      <c r="L58" s="248"/>
      <c r="M58" s="248"/>
      <c r="N58" s="248" t="str">
        <f aca="false">IF(C58&gt;0,VLOOKUP(C58,基礎データ!$C$32:$M$101,4),"")</f>
        <v/>
      </c>
      <c r="O58" s="248"/>
      <c r="P58" s="248"/>
      <c r="Q58" s="248" t="str">
        <f aca="false">IF(C58&gt;0,VLOOKUP(C58,基礎データ!$C$32:$M$101,5),"")</f>
        <v/>
      </c>
      <c r="R58" s="248"/>
      <c r="S58" s="248"/>
      <c r="T58" s="249"/>
      <c r="U58" s="264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,),"")</f>
        <v/>
      </c>
      <c r="X58" s="252"/>
      <c r="Y58" s="252"/>
      <c r="Z58" s="252"/>
      <c r="AA58" s="141" t="str">
        <f aca="false">IF(C58&gt;0,VLOOKUP(C58,基礎データ!$C$32:$M$101,10),"")</f>
        <v/>
      </c>
      <c r="AB58" s="141"/>
      <c r="AC58" s="253" t="str">
        <f aca="false">IF(C58&gt;0,VLOOKUP(C58,基礎データ!$C$32:$M$101,11),"")</f>
        <v/>
      </c>
      <c r="AD58" s="253"/>
      <c r="AE58" s="254"/>
      <c r="AF58" s="254"/>
      <c r="AG58" s="254"/>
      <c r="AH58" s="254"/>
      <c r="AI58" s="254"/>
      <c r="AJ58" s="254"/>
      <c r="AK58" s="254"/>
      <c r="AL58" s="254"/>
      <c r="AM58" s="254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244" t="n">
        <v>36</v>
      </c>
      <c r="E59" s="245"/>
      <c r="F59" s="255" t="s">
        <v>225</v>
      </c>
      <c r="G59" s="256"/>
      <c r="H59" s="257" t="str">
        <f aca="false">IF(C59&gt;0,VLOOKUP(C59,基礎データ!$C$32:$M$101,2),"")</f>
        <v/>
      </c>
      <c r="I59" s="257"/>
      <c r="J59" s="257"/>
      <c r="K59" s="257" t="str">
        <f aca="false">IF(C59&gt;0,VLOOKUP(C59,基礎データ!$C$32:$M$101,3),"")</f>
        <v/>
      </c>
      <c r="L59" s="257"/>
      <c r="M59" s="257"/>
      <c r="N59" s="257" t="str">
        <f aca="false">IF(C59&gt;0,VLOOKUP(C59,基礎データ!$C$32:$M$101,4),"")</f>
        <v/>
      </c>
      <c r="O59" s="257"/>
      <c r="P59" s="257"/>
      <c r="Q59" s="257" t="str">
        <f aca="false">IF(C59&gt;0,VLOOKUP(C59,基礎データ!$C$32:$M$101,5),"")</f>
        <v/>
      </c>
      <c r="R59" s="257"/>
      <c r="S59" s="257"/>
      <c r="T59" s="258"/>
      <c r="U59" s="259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,),"")</f>
        <v/>
      </c>
      <c r="X59" s="261"/>
      <c r="Y59" s="261"/>
      <c r="Z59" s="261"/>
      <c r="AA59" s="150" t="str">
        <f aca="false">IF(C59&gt;0,VLOOKUP(C59,基礎データ!$C$32:$M$101,10),"")</f>
        <v/>
      </c>
      <c r="AB59" s="150"/>
      <c r="AC59" s="262" t="str">
        <f aca="false">IF(C59&gt;0,VLOOKUP(C59,基礎データ!$C$32:$M$101,11),"")</f>
        <v/>
      </c>
      <c r="AD59" s="262"/>
      <c r="AE59" s="263"/>
      <c r="AF59" s="263"/>
      <c r="AG59" s="263"/>
      <c r="AH59" s="263"/>
      <c r="AI59" s="263"/>
      <c r="AJ59" s="263"/>
      <c r="AK59" s="263"/>
      <c r="AL59" s="263"/>
      <c r="AM59" s="263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244" t="n">
        <v>37</v>
      </c>
      <c r="E60" s="245" t="n">
        <v>19</v>
      </c>
      <c r="F60" s="246" t="s">
        <v>217</v>
      </c>
      <c r="G60" s="247"/>
      <c r="H60" s="248" t="str">
        <f aca="false">IF(C60&gt;0,VLOOKUP(C60,基礎データ!$C$32:$M$101,2),"")</f>
        <v/>
      </c>
      <c r="I60" s="248"/>
      <c r="J60" s="248"/>
      <c r="K60" s="248" t="str">
        <f aca="false">IF(C60&gt;0,VLOOKUP(C60,基礎データ!$C$32:$M$101,3),"")</f>
        <v/>
      </c>
      <c r="L60" s="248"/>
      <c r="M60" s="248"/>
      <c r="N60" s="248" t="str">
        <f aca="false">IF(C60&gt;0,VLOOKUP(C60,基礎データ!$C$32:$M$101,4),"")</f>
        <v/>
      </c>
      <c r="O60" s="248"/>
      <c r="P60" s="248"/>
      <c r="Q60" s="248" t="str">
        <f aca="false">IF(C60&gt;0,VLOOKUP(C60,基礎データ!$C$32:$M$101,5),"")</f>
        <v/>
      </c>
      <c r="R60" s="248"/>
      <c r="S60" s="248"/>
      <c r="T60" s="249"/>
      <c r="U60" s="264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,),"")</f>
        <v/>
      </c>
      <c r="X60" s="252"/>
      <c r="Y60" s="252"/>
      <c r="Z60" s="252"/>
      <c r="AA60" s="141" t="str">
        <f aca="false">IF(C60&gt;0,VLOOKUP(C60,基礎データ!$C$32:$M$101,10),"")</f>
        <v/>
      </c>
      <c r="AB60" s="141"/>
      <c r="AC60" s="253" t="str">
        <f aca="false">IF(C60&gt;0,VLOOKUP(C60,基礎データ!$C$32:$M$101,11),"")</f>
        <v/>
      </c>
      <c r="AD60" s="253"/>
      <c r="AE60" s="254"/>
      <c r="AF60" s="254"/>
      <c r="AG60" s="254"/>
      <c r="AH60" s="254"/>
      <c r="AI60" s="254"/>
      <c r="AJ60" s="254"/>
      <c r="AK60" s="254"/>
      <c r="AL60" s="254"/>
      <c r="AM60" s="254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244" t="n">
        <v>38</v>
      </c>
      <c r="E61" s="245"/>
      <c r="F61" s="255" t="s">
        <v>225</v>
      </c>
      <c r="G61" s="256"/>
      <c r="H61" s="257" t="str">
        <f aca="false">IF(C61&gt;0,VLOOKUP(C61,基礎データ!$C$32:$M$101,2),"")</f>
        <v/>
      </c>
      <c r="I61" s="257"/>
      <c r="J61" s="257"/>
      <c r="K61" s="257" t="str">
        <f aca="false">IF(C61&gt;0,VLOOKUP(C61,基礎データ!$C$32:$M$101,3),"")</f>
        <v/>
      </c>
      <c r="L61" s="257"/>
      <c r="M61" s="257"/>
      <c r="N61" s="257" t="str">
        <f aca="false">IF(C61&gt;0,VLOOKUP(C61,基礎データ!$C$32:$M$101,4),"")</f>
        <v/>
      </c>
      <c r="O61" s="257"/>
      <c r="P61" s="257"/>
      <c r="Q61" s="257" t="str">
        <f aca="false">IF(C61&gt;0,VLOOKUP(C61,基礎データ!$C$32:$M$101,5),"")</f>
        <v/>
      </c>
      <c r="R61" s="257"/>
      <c r="S61" s="257"/>
      <c r="T61" s="258"/>
      <c r="U61" s="259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,),"")</f>
        <v/>
      </c>
      <c r="X61" s="261"/>
      <c r="Y61" s="261"/>
      <c r="Z61" s="261"/>
      <c r="AA61" s="150" t="str">
        <f aca="false">IF(C61&gt;0,VLOOKUP(C61,基礎データ!$C$32:$M$101,10),"")</f>
        <v/>
      </c>
      <c r="AB61" s="150"/>
      <c r="AC61" s="262" t="str">
        <f aca="false">IF(C61&gt;0,VLOOKUP(C61,基礎データ!$C$32:$M$101,11),"")</f>
        <v/>
      </c>
      <c r="AD61" s="262"/>
      <c r="AE61" s="263"/>
      <c r="AF61" s="263"/>
      <c r="AG61" s="263"/>
      <c r="AH61" s="263"/>
      <c r="AI61" s="263"/>
      <c r="AJ61" s="263"/>
      <c r="AK61" s="263"/>
      <c r="AL61" s="263"/>
      <c r="AM61" s="263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266" t="n">
        <v>39</v>
      </c>
      <c r="E62" s="245" t="n">
        <v>20</v>
      </c>
      <c r="F62" s="246" t="s">
        <v>217</v>
      </c>
      <c r="G62" s="247"/>
      <c r="H62" s="248" t="str">
        <f aca="false">IF(C62&gt;0,VLOOKUP(C62,基礎データ!$C$32:$M$101,2),"")</f>
        <v/>
      </c>
      <c r="I62" s="248"/>
      <c r="J62" s="248"/>
      <c r="K62" s="248" t="str">
        <f aca="false">IF(C62&gt;0,VLOOKUP(C62,基礎データ!$C$32:$M$101,3),"")</f>
        <v/>
      </c>
      <c r="L62" s="248"/>
      <c r="M62" s="248"/>
      <c r="N62" s="248" t="str">
        <f aca="false">IF(C62&gt;0,VLOOKUP(C62,基礎データ!$C$32:$M$101,4),"")</f>
        <v/>
      </c>
      <c r="O62" s="248"/>
      <c r="P62" s="248"/>
      <c r="Q62" s="248" t="str">
        <f aca="false">IF(C62&gt;0,VLOOKUP(C62,基礎データ!$C$32:$M$101,5),"")</f>
        <v/>
      </c>
      <c r="R62" s="248"/>
      <c r="S62" s="248"/>
      <c r="T62" s="249"/>
      <c r="U62" s="264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,),"")</f>
        <v/>
      </c>
      <c r="X62" s="252"/>
      <c r="Y62" s="252"/>
      <c r="Z62" s="252"/>
      <c r="AA62" s="141" t="str">
        <f aca="false">IF(C62&gt;0,VLOOKUP(C62,基礎データ!$C$32:$M$101,10),"")</f>
        <v/>
      </c>
      <c r="AB62" s="141"/>
      <c r="AC62" s="253" t="str">
        <f aca="false">IF(C62&gt;0,VLOOKUP(C62,基礎データ!$C$32:$M$101,11),"")</f>
        <v/>
      </c>
      <c r="AD62" s="253"/>
      <c r="AE62" s="254"/>
      <c r="AF62" s="254"/>
      <c r="AG62" s="254"/>
      <c r="AH62" s="254"/>
      <c r="AI62" s="254"/>
      <c r="AJ62" s="254"/>
      <c r="AK62" s="254"/>
      <c r="AL62" s="254"/>
      <c r="AM62" s="254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267" t="n">
        <v>40</v>
      </c>
      <c r="E63" s="245"/>
      <c r="F63" s="268" t="s">
        <v>225</v>
      </c>
      <c r="G63" s="269"/>
      <c r="H63" s="270" t="str">
        <f aca="false">IF(C63&gt;0,VLOOKUP(C63,基礎データ!$C$32:$M$101,2),"")</f>
        <v/>
      </c>
      <c r="I63" s="270"/>
      <c r="J63" s="270"/>
      <c r="K63" s="270" t="str">
        <f aca="false">IF(C63&gt;0,VLOOKUP(C63,基礎データ!$C$32:$M$101,3),"")</f>
        <v/>
      </c>
      <c r="L63" s="270"/>
      <c r="M63" s="270"/>
      <c r="N63" s="270" t="str">
        <f aca="false">IF(C63&gt;0,VLOOKUP(C63,基礎データ!$C$32:$M$101,4),"")</f>
        <v/>
      </c>
      <c r="O63" s="270"/>
      <c r="P63" s="270"/>
      <c r="Q63" s="270" t="str">
        <f aca="false">IF(C63&gt;0,VLOOKUP(C63,基礎データ!$C$32:$M$101,5),"")</f>
        <v/>
      </c>
      <c r="R63" s="270"/>
      <c r="S63" s="270"/>
      <c r="T63" s="271"/>
      <c r="U63" s="259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,),"")</f>
        <v/>
      </c>
      <c r="X63" s="261"/>
      <c r="Y63" s="261"/>
      <c r="Z63" s="261"/>
      <c r="AA63" s="150" t="str">
        <f aca="false">IF(C63&gt;0,VLOOKUP(C63,基礎データ!$C$32:$M$101,10),"")</f>
        <v/>
      </c>
      <c r="AB63" s="150"/>
      <c r="AC63" s="262" t="str">
        <f aca="false">IF(C63&gt;0,VLOOKUP(C63,基礎データ!$C$32:$M$101,11),"")</f>
        <v/>
      </c>
      <c r="AD63" s="262"/>
      <c r="AE63" s="263"/>
      <c r="AF63" s="263"/>
      <c r="AG63" s="263"/>
      <c r="AH63" s="263"/>
      <c r="AI63" s="263"/>
      <c r="AJ63" s="263"/>
      <c r="AK63" s="263"/>
      <c r="AL63" s="263"/>
      <c r="AM63" s="263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5</v>
      </c>
      <c r="J67" s="275" t="s">
        <v>62</v>
      </c>
      <c r="K67" s="276" t="n">
        <v>9</v>
      </c>
      <c r="L67" s="275" t="s">
        <v>63</v>
      </c>
      <c r="M67" s="272"/>
      <c r="N67" s="277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高等学校体育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F70" s="285"/>
      <c r="G70" s="285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F73" s="286" t="s">
        <v>196</v>
      </c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F74" s="28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</row>
    <row r="94" customFormat="false" ht="13.5" hidden="false" customHeight="false" outlineLevel="0" collapsed="false">
      <c r="A94" s="288"/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 G24:G63" type="list">
      <formula1>$F$73:$F$74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279861111111111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174" t="s">
        <v>327</v>
      </c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</row>
    <row r="3" customFormat="false" ht="29.25" hidden="false" customHeight="true" outlineLevel="0" collapsed="false">
      <c r="E3" s="68" t="s">
        <v>328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178" t="e">
        <f aca="false">"第"&amp;JIS(YEAR(基礎データ!M5)-1975)&amp;"回鹿児島県高等学校新人ソフトテニｽ競技大会（全国選抜九州地区大会予選）"</f>
        <v>#VALUE!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9"/>
      <c r="AM6" s="179"/>
    </row>
    <row r="7" customFormat="false" ht="24.75" hidden="false" customHeight="false" outlineLevel="0" collapsed="false">
      <c r="E7" s="180" t="s">
        <v>166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false" outlineLevel="0" collapsed="false">
      <c r="E8" s="182" t="str">
        <f aca="false">IF(基礎データ!E10="","",基礎データ!E10)</f>
        <v/>
      </c>
      <c r="F8" s="182"/>
      <c r="G8" s="182"/>
      <c r="H8" s="18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false" outlineLevel="0" collapsed="false">
      <c r="E9" s="182"/>
      <c r="F9" s="182"/>
      <c r="G9" s="182"/>
      <c r="H9" s="18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6" t="n"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2"/>
      <c r="Y17" s="212"/>
      <c r="Z17" s="212"/>
      <c r="AA17" s="212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23"/>
      <c r="C21" s="215"/>
      <c r="D21" s="224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272"/>
      <c r="AL21" s="272"/>
      <c r="AM21" s="272"/>
    </row>
    <row r="22" s="229" customFormat="true" ht="36" hidden="false" customHeight="true" outlineLevel="0" collapsed="false">
      <c r="C22" s="215"/>
      <c r="D22" s="230" t="s">
        <v>205</v>
      </c>
      <c r="E22" s="231" t="s">
        <v>206</v>
      </c>
      <c r="F22" s="232" t="s">
        <v>207</v>
      </c>
      <c r="G22" s="233" t="s">
        <v>333</v>
      </c>
      <c r="H22" s="234" t="s">
        <v>209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238" t="s">
        <v>213</v>
      </c>
      <c r="AF22" s="238"/>
      <c r="AG22" s="238"/>
      <c r="AH22" s="238"/>
      <c r="AI22" s="238"/>
      <c r="AJ22" s="238"/>
      <c r="AK22" s="238"/>
      <c r="AL22" s="238"/>
      <c r="AM22" s="238"/>
    </row>
    <row r="23" s="229" customFormat="true" ht="39.75" hidden="false" customHeight="true" outlineLevel="0" collapsed="false">
      <c r="A23" s="239" t="s">
        <v>214</v>
      </c>
      <c r="C23" s="215"/>
      <c r="D23" s="23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22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244" t="n">
        <v>1</v>
      </c>
      <c r="E24" s="245" t="n">
        <v>1</v>
      </c>
      <c r="F24" s="246" t="s">
        <v>217</v>
      </c>
      <c r="G24" s="247"/>
      <c r="H24" s="289" t="str">
        <f aca="false">IF(C24&gt;0,VLOOKUP(C24,基礎データ!$C$32:$M$101,2),"")</f>
        <v/>
      </c>
      <c r="I24" s="289"/>
      <c r="J24" s="289"/>
      <c r="K24" s="289" t="str">
        <f aca="false">IF(C24&gt;0,VLOOKUP(C24,基礎データ!$C$32:$M$101,3),"")</f>
        <v/>
      </c>
      <c r="L24" s="289"/>
      <c r="M24" s="289"/>
      <c r="N24" s="289" t="str">
        <f aca="false">IF(C24&gt;0,VLOOKUP(C24,基礎データ!$C$32:$M$101,4),"")</f>
        <v/>
      </c>
      <c r="O24" s="289"/>
      <c r="P24" s="289"/>
      <c r="Q24" s="289" t="str">
        <f aca="false">IF(C24&gt;0,VLOOKUP(C24,基礎データ!$C$32:$M$101,5),"")</f>
        <v/>
      </c>
      <c r="R24" s="289"/>
      <c r="S24" s="289"/>
      <c r="T24" s="249"/>
      <c r="U24" s="264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),"")</f>
        <v/>
      </c>
      <c r="X24" s="252"/>
      <c r="Y24" s="252"/>
      <c r="Z24" s="252"/>
      <c r="AA24" s="251" t="str">
        <f aca="false">IF(C24&gt;0,VLOOKUP(C24,基礎データ!$C$32:$M$101,10),"")</f>
        <v/>
      </c>
      <c r="AB24" s="251"/>
      <c r="AC24" s="253" t="str">
        <f aca="false">IF(C24&gt;0,VLOOKUP(C24,基礎データ!$C$32:$M$101,11),"")</f>
        <v/>
      </c>
      <c r="AD24" s="253"/>
      <c r="AE24" s="254"/>
      <c r="AF24" s="254"/>
      <c r="AG24" s="254"/>
      <c r="AH24" s="254"/>
      <c r="AI24" s="254"/>
      <c r="AJ24" s="254"/>
      <c r="AK24" s="254"/>
      <c r="AL24" s="254"/>
      <c r="AM24" s="254"/>
    </row>
    <row r="25" s="22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244" t="n">
        <v>2</v>
      </c>
      <c r="E25" s="245"/>
      <c r="F25" s="255" t="s">
        <v>225</v>
      </c>
      <c r="G25" s="256"/>
      <c r="H25" s="290" t="str">
        <f aca="false">IF(C25&gt;0,VLOOKUP(C25,基礎データ!$C$32:$M$101,2),"")</f>
        <v/>
      </c>
      <c r="I25" s="290"/>
      <c r="J25" s="290"/>
      <c r="K25" s="290" t="str">
        <f aca="false">IF(C25&gt;0,VLOOKUP(C25,基礎データ!$C$32:$M$101,3),"")</f>
        <v/>
      </c>
      <c r="L25" s="290"/>
      <c r="M25" s="290"/>
      <c r="N25" s="290" t="str">
        <f aca="false">IF(C25&gt;0,VLOOKUP(C25,基礎データ!$C$32:$M$101,4),"")</f>
        <v/>
      </c>
      <c r="O25" s="290"/>
      <c r="P25" s="290"/>
      <c r="Q25" s="290" t="str">
        <f aca="false">IF(C25&gt;0,VLOOKUP(C25,基礎データ!$C$32:$M$101,5),"")</f>
        <v/>
      </c>
      <c r="R25" s="290"/>
      <c r="S25" s="290"/>
      <c r="T25" s="258"/>
      <c r="U25" s="259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),"")</f>
        <v/>
      </c>
      <c r="X25" s="261"/>
      <c r="Y25" s="261"/>
      <c r="Z25" s="261"/>
      <c r="AA25" s="291" t="str">
        <f aca="false">IF(C25&gt;0,VLOOKUP(C25,基礎データ!$C$32:$M$101,10),"")</f>
        <v/>
      </c>
      <c r="AB25" s="291"/>
      <c r="AC25" s="262" t="str">
        <f aca="false">IF(C25&gt;0,VLOOKUP(C25,基礎データ!$C$32:$M$101,11),"")</f>
        <v/>
      </c>
      <c r="AD25" s="262"/>
      <c r="AE25" s="263"/>
      <c r="AF25" s="263"/>
      <c r="AG25" s="263"/>
      <c r="AH25" s="263"/>
      <c r="AI25" s="263"/>
      <c r="AJ25" s="263"/>
      <c r="AK25" s="263"/>
      <c r="AL25" s="263"/>
      <c r="AM25" s="263"/>
    </row>
    <row r="26" s="22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244" t="n">
        <v>3</v>
      </c>
      <c r="E26" s="245" t="n">
        <v>2</v>
      </c>
      <c r="F26" s="246" t="s">
        <v>217</v>
      </c>
      <c r="G26" s="247"/>
      <c r="H26" s="289" t="str">
        <f aca="false">IF(C26&gt;0,VLOOKUP(C26,基礎データ!$C$32:$M$101,2),"")</f>
        <v/>
      </c>
      <c r="I26" s="289"/>
      <c r="J26" s="289"/>
      <c r="K26" s="289" t="str">
        <f aca="false">IF(C26&gt;0,VLOOKUP(C26,基礎データ!$C$32:$M$101,3),"")</f>
        <v/>
      </c>
      <c r="L26" s="289"/>
      <c r="M26" s="289"/>
      <c r="N26" s="289" t="str">
        <f aca="false">IF(C26&gt;0,VLOOKUP(C26,基礎データ!$C$32:$M$101,4),"")</f>
        <v/>
      </c>
      <c r="O26" s="289"/>
      <c r="P26" s="289"/>
      <c r="Q26" s="289" t="str">
        <f aca="false">IF(C26&gt;0,VLOOKUP(C26,基礎データ!$C$32:$M$101,5),"")</f>
        <v/>
      </c>
      <c r="R26" s="289"/>
      <c r="S26" s="289"/>
      <c r="T26" s="249"/>
      <c r="U26" s="264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),"")</f>
        <v/>
      </c>
      <c r="X26" s="252"/>
      <c r="Y26" s="252"/>
      <c r="Z26" s="252"/>
      <c r="AA26" s="251" t="str">
        <f aca="false">IF(C26&gt;0,VLOOKUP(C26,基礎データ!$C$32:$M$101,10),"")</f>
        <v/>
      </c>
      <c r="AB26" s="251"/>
      <c r="AC26" s="253" t="str">
        <f aca="false">IF(C26&gt;0,VLOOKUP(C26,基礎データ!$C$32:$M$101,11),"")</f>
        <v/>
      </c>
      <c r="AD26" s="253"/>
      <c r="AE26" s="254"/>
      <c r="AF26" s="254"/>
      <c r="AG26" s="254"/>
      <c r="AH26" s="254"/>
      <c r="AI26" s="254"/>
      <c r="AJ26" s="254"/>
      <c r="AK26" s="254"/>
      <c r="AL26" s="254"/>
      <c r="AM26" s="254"/>
    </row>
    <row r="27" s="22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244" t="n">
        <v>4</v>
      </c>
      <c r="E27" s="245"/>
      <c r="F27" s="255" t="s">
        <v>225</v>
      </c>
      <c r="G27" s="256"/>
      <c r="H27" s="290" t="str">
        <f aca="false">IF(C27&gt;0,VLOOKUP(C27,基礎データ!$C$32:$M$101,2),"")</f>
        <v/>
      </c>
      <c r="I27" s="290"/>
      <c r="J27" s="290"/>
      <c r="K27" s="290" t="str">
        <f aca="false">IF(C27&gt;0,VLOOKUP(C27,基礎データ!$C$32:$M$101,3),"")</f>
        <v/>
      </c>
      <c r="L27" s="290"/>
      <c r="M27" s="290"/>
      <c r="N27" s="290" t="str">
        <f aca="false">IF(C27&gt;0,VLOOKUP(C27,基礎データ!$C$32:$M$101,4),"")</f>
        <v/>
      </c>
      <c r="O27" s="290"/>
      <c r="P27" s="290"/>
      <c r="Q27" s="290" t="str">
        <f aca="false">IF(C27&gt;0,VLOOKUP(C27,基礎データ!$C$32:$M$101,5),"")</f>
        <v/>
      </c>
      <c r="R27" s="290"/>
      <c r="S27" s="290"/>
      <c r="T27" s="258"/>
      <c r="U27" s="259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),"")</f>
        <v/>
      </c>
      <c r="X27" s="261"/>
      <c r="Y27" s="261"/>
      <c r="Z27" s="261"/>
      <c r="AA27" s="291" t="str">
        <f aca="false">IF(C27&gt;0,VLOOKUP(C27,基礎データ!$C$32:$M$101,10),"")</f>
        <v/>
      </c>
      <c r="AB27" s="291"/>
      <c r="AC27" s="262" t="str">
        <f aca="false">IF(C27&gt;0,VLOOKUP(C27,基礎データ!$C$32:$M$101,11),"")</f>
        <v/>
      </c>
      <c r="AD27" s="262"/>
      <c r="AE27" s="263"/>
      <c r="AF27" s="263"/>
      <c r="AG27" s="263"/>
      <c r="AH27" s="263"/>
      <c r="AI27" s="263"/>
      <c r="AJ27" s="263"/>
      <c r="AK27" s="263"/>
      <c r="AL27" s="263"/>
      <c r="AM27" s="263"/>
    </row>
    <row r="28" s="22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244" t="n">
        <v>5</v>
      </c>
      <c r="E28" s="245" t="n">
        <v>3</v>
      </c>
      <c r="F28" s="246" t="s">
        <v>217</v>
      </c>
      <c r="G28" s="247"/>
      <c r="H28" s="289" t="str">
        <f aca="false">IF(C28&gt;0,VLOOKUP(C28,基礎データ!$C$32:$M$101,2),"")</f>
        <v/>
      </c>
      <c r="I28" s="289"/>
      <c r="J28" s="289"/>
      <c r="K28" s="289" t="str">
        <f aca="false">IF(C28&gt;0,VLOOKUP(C28,基礎データ!$C$32:$M$101,3),"")</f>
        <v/>
      </c>
      <c r="L28" s="289"/>
      <c r="M28" s="289"/>
      <c r="N28" s="289" t="str">
        <f aca="false">IF(C28&gt;0,VLOOKUP(C28,基礎データ!$C$32:$M$101,4),"")</f>
        <v/>
      </c>
      <c r="O28" s="289"/>
      <c r="P28" s="289"/>
      <c r="Q28" s="289" t="str">
        <f aca="false">IF(C28&gt;0,VLOOKUP(C28,基礎データ!$C$32:$M$101,5),"")</f>
        <v/>
      </c>
      <c r="R28" s="289"/>
      <c r="S28" s="289"/>
      <c r="T28" s="249"/>
      <c r="U28" s="264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),"")</f>
        <v/>
      </c>
      <c r="X28" s="252"/>
      <c r="Y28" s="252"/>
      <c r="Z28" s="252"/>
      <c r="AA28" s="251" t="str">
        <f aca="false">IF(C28&gt;0,VLOOKUP(C28,基礎データ!$C$32:$M$101,10),"")</f>
        <v/>
      </c>
      <c r="AB28" s="251"/>
      <c r="AC28" s="253" t="str">
        <f aca="false">IF(C28&gt;0,VLOOKUP(C28,基礎データ!$C$32:$M$101,11),"")</f>
        <v/>
      </c>
      <c r="AD28" s="253"/>
      <c r="AE28" s="254"/>
      <c r="AF28" s="254"/>
      <c r="AG28" s="254"/>
      <c r="AH28" s="254"/>
      <c r="AI28" s="254"/>
      <c r="AJ28" s="254"/>
      <c r="AK28" s="254"/>
      <c r="AL28" s="254"/>
      <c r="AM28" s="254"/>
    </row>
    <row r="29" s="22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244" t="n">
        <v>6</v>
      </c>
      <c r="E29" s="245"/>
      <c r="F29" s="255" t="s">
        <v>225</v>
      </c>
      <c r="G29" s="256"/>
      <c r="H29" s="290" t="str">
        <f aca="false">IF(C29&gt;0,VLOOKUP(C29,基礎データ!$C$32:$M$101,2),"")</f>
        <v/>
      </c>
      <c r="I29" s="290"/>
      <c r="J29" s="290"/>
      <c r="K29" s="290" t="str">
        <f aca="false">IF(C29&gt;0,VLOOKUP(C29,基礎データ!$C$32:$M$101,3),"")</f>
        <v/>
      </c>
      <c r="L29" s="290"/>
      <c r="M29" s="290"/>
      <c r="N29" s="290" t="str">
        <f aca="false">IF(C29&gt;0,VLOOKUP(C29,基礎データ!$C$32:$M$101,4),"")</f>
        <v/>
      </c>
      <c r="O29" s="290"/>
      <c r="P29" s="290"/>
      <c r="Q29" s="290" t="str">
        <f aca="false">IF(C29&gt;0,VLOOKUP(C29,基礎データ!$C$32:$M$101,5),"")</f>
        <v/>
      </c>
      <c r="R29" s="290"/>
      <c r="S29" s="290"/>
      <c r="T29" s="258"/>
      <c r="U29" s="259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),"")</f>
        <v/>
      </c>
      <c r="X29" s="261"/>
      <c r="Y29" s="261"/>
      <c r="Z29" s="261"/>
      <c r="AA29" s="291" t="str">
        <f aca="false">IF(C29&gt;0,VLOOKUP(C29,基礎データ!$C$32:$M$101,10),"")</f>
        <v/>
      </c>
      <c r="AB29" s="291"/>
      <c r="AC29" s="262" t="str">
        <f aca="false">IF(C29&gt;0,VLOOKUP(C29,基礎データ!$C$32:$M$101,11),"")</f>
        <v/>
      </c>
      <c r="AD29" s="262"/>
      <c r="AE29" s="263"/>
      <c r="AF29" s="263"/>
      <c r="AG29" s="263"/>
      <c r="AH29" s="263"/>
      <c r="AI29" s="263"/>
      <c r="AJ29" s="263"/>
      <c r="AK29" s="263"/>
      <c r="AL29" s="263"/>
      <c r="AM29" s="263"/>
    </row>
    <row r="30" s="22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244" t="n">
        <v>7</v>
      </c>
      <c r="E30" s="245" t="n">
        <v>4</v>
      </c>
      <c r="F30" s="246" t="s">
        <v>217</v>
      </c>
      <c r="G30" s="247"/>
      <c r="H30" s="289" t="str">
        <f aca="false">IF(C30&gt;0,VLOOKUP(C30,基礎データ!$C$32:$M$101,2),"")</f>
        <v/>
      </c>
      <c r="I30" s="289"/>
      <c r="J30" s="289"/>
      <c r="K30" s="289" t="str">
        <f aca="false">IF(C30&gt;0,VLOOKUP(C30,基礎データ!$C$32:$M$101,3),"")</f>
        <v/>
      </c>
      <c r="L30" s="289"/>
      <c r="M30" s="289"/>
      <c r="N30" s="289" t="str">
        <f aca="false">IF(C30&gt;0,VLOOKUP(C30,基礎データ!$C$32:$M$101,4),"")</f>
        <v/>
      </c>
      <c r="O30" s="289"/>
      <c r="P30" s="289"/>
      <c r="Q30" s="289" t="str">
        <f aca="false">IF(C30&gt;0,VLOOKUP(C30,基礎データ!$C$32:$M$101,5),"")</f>
        <v/>
      </c>
      <c r="R30" s="289"/>
      <c r="S30" s="289"/>
      <c r="T30" s="249"/>
      <c r="U30" s="264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),"")</f>
        <v/>
      </c>
      <c r="X30" s="252"/>
      <c r="Y30" s="252"/>
      <c r="Z30" s="252"/>
      <c r="AA30" s="251" t="str">
        <f aca="false">IF(C30&gt;0,VLOOKUP(C30,基礎データ!$C$32:$M$101,10),"")</f>
        <v/>
      </c>
      <c r="AB30" s="251"/>
      <c r="AC30" s="253" t="str">
        <f aca="false">IF(C30&gt;0,VLOOKUP(C30,基礎データ!$C$32:$M$101,11),"")</f>
        <v/>
      </c>
      <c r="AD30" s="253"/>
      <c r="AE30" s="254"/>
      <c r="AF30" s="254"/>
      <c r="AG30" s="254"/>
      <c r="AH30" s="254"/>
      <c r="AI30" s="254"/>
      <c r="AJ30" s="254"/>
      <c r="AK30" s="254"/>
      <c r="AL30" s="254"/>
      <c r="AM30" s="254"/>
    </row>
    <row r="31" s="22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244" t="n">
        <v>8</v>
      </c>
      <c r="E31" s="245"/>
      <c r="F31" s="255" t="s">
        <v>225</v>
      </c>
      <c r="G31" s="256"/>
      <c r="H31" s="290" t="str">
        <f aca="false">IF(C31&gt;0,VLOOKUP(C31,基礎データ!$C$32:$M$101,2),"")</f>
        <v/>
      </c>
      <c r="I31" s="290"/>
      <c r="J31" s="290"/>
      <c r="K31" s="290" t="str">
        <f aca="false">IF(C31&gt;0,VLOOKUP(C31,基礎データ!$C$32:$M$101,3),"")</f>
        <v/>
      </c>
      <c r="L31" s="290"/>
      <c r="M31" s="290"/>
      <c r="N31" s="290" t="str">
        <f aca="false">IF(C31&gt;0,VLOOKUP(C31,基礎データ!$C$32:$M$101,4),"")</f>
        <v/>
      </c>
      <c r="O31" s="290"/>
      <c r="P31" s="290"/>
      <c r="Q31" s="290" t="str">
        <f aca="false">IF(C31&gt;0,VLOOKUP(C31,基礎データ!$C$32:$M$101,5),"")</f>
        <v/>
      </c>
      <c r="R31" s="290"/>
      <c r="S31" s="290"/>
      <c r="T31" s="258"/>
      <c r="U31" s="259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),"")</f>
        <v/>
      </c>
      <c r="X31" s="261"/>
      <c r="Y31" s="261"/>
      <c r="Z31" s="261"/>
      <c r="AA31" s="291" t="str">
        <f aca="false">IF(C31&gt;0,VLOOKUP(C31,基礎データ!$C$32:$M$101,10),"")</f>
        <v/>
      </c>
      <c r="AB31" s="291"/>
      <c r="AC31" s="262" t="str">
        <f aca="false">IF(C31&gt;0,VLOOKUP(C31,基礎データ!$C$32:$M$101,11),"")</f>
        <v/>
      </c>
      <c r="AD31" s="262"/>
      <c r="AE31" s="263"/>
      <c r="AF31" s="263"/>
      <c r="AG31" s="263"/>
      <c r="AH31" s="263"/>
      <c r="AI31" s="263"/>
      <c r="AJ31" s="263"/>
      <c r="AK31" s="263"/>
      <c r="AL31" s="263"/>
      <c r="AM31" s="263"/>
    </row>
    <row r="32" s="22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244" t="n">
        <v>9</v>
      </c>
      <c r="E32" s="245" t="n">
        <v>5</v>
      </c>
      <c r="F32" s="246" t="s">
        <v>217</v>
      </c>
      <c r="G32" s="247"/>
      <c r="H32" s="289" t="str">
        <f aca="false">IF(C32&gt;0,VLOOKUP(C32,基礎データ!$C$32:$M$101,2),"")</f>
        <v/>
      </c>
      <c r="I32" s="289"/>
      <c r="J32" s="289"/>
      <c r="K32" s="289" t="str">
        <f aca="false">IF(C32&gt;0,VLOOKUP(C32,基礎データ!$C$32:$M$101,3),"")</f>
        <v/>
      </c>
      <c r="L32" s="289"/>
      <c r="M32" s="289"/>
      <c r="N32" s="289" t="str">
        <f aca="false">IF(C32&gt;0,VLOOKUP(C32,基礎データ!$C$32:$M$101,4),"")</f>
        <v/>
      </c>
      <c r="O32" s="289"/>
      <c r="P32" s="289"/>
      <c r="Q32" s="289" t="str">
        <f aca="false">IF(C32&gt;0,VLOOKUP(C32,基礎データ!$C$32:$M$101,5),"")</f>
        <v/>
      </c>
      <c r="R32" s="289"/>
      <c r="S32" s="289"/>
      <c r="T32" s="249"/>
      <c r="U32" s="264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),"")</f>
        <v/>
      </c>
      <c r="X32" s="252"/>
      <c r="Y32" s="252"/>
      <c r="Z32" s="252"/>
      <c r="AA32" s="251" t="str">
        <f aca="false">IF(C32&gt;0,VLOOKUP(C32,基礎データ!$C$32:$M$101,10),"")</f>
        <v/>
      </c>
      <c r="AB32" s="251"/>
      <c r="AC32" s="253" t="str">
        <f aca="false">IF(C32&gt;0,VLOOKUP(C32,基礎データ!$C$32:$M$101,11),"")</f>
        <v/>
      </c>
      <c r="AD32" s="253"/>
      <c r="AE32" s="254"/>
      <c r="AF32" s="254"/>
      <c r="AG32" s="254"/>
      <c r="AH32" s="254"/>
      <c r="AI32" s="254"/>
      <c r="AJ32" s="254"/>
      <c r="AK32" s="254"/>
      <c r="AL32" s="254"/>
      <c r="AM32" s="254"/>
    </row>
    <row r="33" s="22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244" t="n">
        <v>10</v>
      </c>
      <c r="E33" s="245"/>
      <c r="F33" s="255" t="s">
        <v>225</v>
      </c>
      <c r="G33" s="256"/>
      <c r="H33" s="290" t="str">
        <f aca="false">IF(C33&gt;0,VLOOKUP(C33,基礎データ!$C$32:$M$101,2),"")</f>
        <v/>
      </c>
      <c r="I33" s="290"/>
      <c r="J33" s="290"/>
      <c r="K33" s="290" t="str">
        <f aca="false">IF(C33&gt;0,VLOOKUP(C33,基礎データ!$C$32:$M$101,3),"")</f>
        <v/>
      </c>
      <c r="L33" s="290"/>
      <c r="M33" s="290"/>
      <c r="N33" s="290" t="str">
        <f aca="false">IF(C33&gt;0,VLOOKUP(C33,基礎データ!$C$32:$M$101,4),"")</f>
        <v/>
      </c>
      <c r="O33" s="290"/>
      <c r="P33" s="290"/>
      <c r="Q33" s="290" t="str">
        <f aca="false">IF(C33&gt;0,VLOOKUP(C33,基礎データ!$C$32:$M$101,5),"")</f>
        <v/>
      </c>
      <c r="R33" s="290"/>
      <c r="S33" s="290"/>
      <c r="T33" s="258"/>
      <c r="U33" s="259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),"")</f>
        <v/>
      </c>
      <c r="X33" s="261"/>
      <c r="Y33" s="261"/>
      <c r="Z33" s="261"/>
      <c r="AA33" s="291" t="str">
        <f aca="false">IF(C33&gt;0,VLOOKUP(C33,基礎データ!$C$32:$M$101,10),"")</f>
        <v/>
      </c>
      <c r="AB33" s="291"/>
      <c r="AC33" s="262" t="str">
        <f aca="false">IF(C33&gt;0,VLOOKUP(C33,基礎データ!$C$32:$M$101,11),"")</f>
        <v/>
      </c>
      <c r="AD33" s="262"/>
      <c r="AE33" s="263"/>
      <c r="AF33" s="263"/>
      <c r="AG33" s="263"/>
      <c r="AH33" s="263"/>
      <c r="AI33" s="263"/>
      <c r="AJ33" s="263"/>
      <c r="AK33" s="263"/>
      <c r="AL33" s="263"/>
      <c r="AM33" s="263"/>
    </row>
    <row r="34" s="22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244" t="n">
        <v>11</v>
      </c>
      <c r="E34" s="245" t="n">
        <v>6</v>
      </c>
      <c r="F34" s="246" t="s">
        <v>217</v>
      </c>
      <c r="G34" s="247"/>
      <c r="H34" s="289" t="str">
        <f aca="false">IF(C34&gt;0,VLOOKUP(C34,基礎データ!$C$32:$M$101,2),"")</f>
        <v/>
      </c>
      <c r="I34" s="289"/>
      <c r="J34" s="289"/>
      <c r="K34" s="289" t="str">
        <f aca="false">IF(C34&gt;0,VLOOKUP(C34,基礎データ!$C$32:$M$101,3),"")</f>
        <v/>
      </c>
      <c r="L34" s="289"/>
      <c r="M34" s="289"/>
      <c r="N34" s="289" t="str">
        <f aca="false">IF(C34&gt;0,VLOOKUP(C34,基礎データ!$C$32:$M$101,4),"")</f>
        <v/>
      </c>
      <c r="O34" s="289"/>
      <c r="P34" s="289"/>
      <c r="Q34" s="289" t="str">
        <f aca="false">IF(C34&gt;0,VLOOKUP(C34,基礎データ!$C$32:$M$101,5),"")</f>
        <v/>
      </c>
      <c r="R34" s="289"/>
      <c r="S34" s="289"/>
      <c r="T34" s="249"/>
      <c r="U34" s="264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),"")</f>
        <v/>
      </c>
      <c r="X34" s="252"/>
      <c r="Y34" s="252"/>
      <c r="Z34" s="252"/>
      <c r="AA34" s="251" t="str">
        <f aca="false">IF(C34&gt;0,VLOOKUP(C34,基礎データ!$C$32:$M$101,10),"")</f>
        <v/>
      </c>
      <c r="AB34" s="251"/>
      <c r="AC34" s="253" t="str">
        <f aca="false">IF(C34&gt;0,VLOOKUP(C34,基礎データ!$C$32:$M$101,11),"")</f>
        <v/>
      </c>
      <c r="AD34" s="253"/>
      <c r="AE34" s="254"/>
      <c r="AF34" s="254"/>
      <c r="AG34" s="254"/>
      <c r="AH34" s="254"/>
      <c r="AI34" s="254"/>
      <c r="AJ34" s="254"/>
      <c r="AK34" s="254"/>
      <c r="AL34" s="254"/>
      <c r="AM34" s="254"/>
    </row>
    <row r="35" s="22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244" t="n">
        <v>12</v>
      </c>
      <c r="E35" s="245"/>
      <c r="F35" s="255" t="s">
        <v>225</v>
      </c>
      <c r="G35" s="256"/>
      <c r="H35" s="290" t="str">
        <f aca="false">IF(C35&gt;0,VLOOKUP(C35,基礎データ!$C$32:$M$101,2),"")</f>
        <v/>
      </c>
      <c r="I35" s="290"/>
      <c r="J35" s="290"/>
      <c r="K35" s="290" t="str">
        <f aca="false">IF(C35&gt;0,VLOOKUP(C35,基礎データ!$C$32:$M$101,3),"")</f>
        <v/>
      </c>
      <c r="L35" s="290"/>
      <c r="M35" s="290"/>
      <c r="N35" s="290" t="str">
        <f aca="false">IF(C35&gt;0,VLOOKUP(C35,基礎データ!$C$32:$M$101,4),"")</f>
        <v/>
      </c>
      <c r="O35" s="290"/>
      <c r="P35" s="290"/>
      <c r="Q35" s="290" t="str">
        <f aca="false">IF(C35&gt;0,VLOOKUP(C35,基礎データ!$C$32:$M$101,5),"")</f>
        <v/>
      </c>
      <c r="R35" s="290"/>
      <c r="S35" s="290"/>
      <c r="T35" s="258"/>
      <c r="U35" s="259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),"")</f>
        <v/>
      </c>
      <c r="X35" s="261"/>
      <c r="Y35" s="261"/>
      <c r="Z35" s="261"/>
      <c r="AA35" s="291" t="str">
        <f aca="false">IF(C35&gt;0,VLOOKUP(C35,基礎データ!$C$32:$M$101,10),"")</f>
        <v/>
      </c>
      <c r="AB35" s="291"/>
      <c r="AC35" s="262" t="str">
        <f aca="false">IF(C35&gt;0,VLOOKUP(C35,基礎データ!$C$32:$M$101,11),"")</f>
        <v/>
      </c>
      <c r="AD35" s="262"/>
      <c r="AE35" s="263"/>
      <c r="AF35" s="263"/>
      <c r="AG35" s="263"/>
      <c r="AH35" s="263"/>
      <c r="AI35" s="263"/>
      <c r="AJ35" s="263"/>
      <c r="AK35" s="263"/>
      <c r="AL35" s="263"/>
      <c r="AM35" s="263"/>
    </row>
    <row r="36" s="22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244" t="n">
        <v>13</v>
      </c>
      <c r="E36" s="245" t="n">
        <v>7</v>
      </c>
      <c r="F36" s="246" t="s">
        <v>217</v>
      </c>
      <c r="G36" s="247"/>
      <c r="H36" s="289" t="str">
        <f aca="false">IF(C36&gt;0,VLOOKUP(C36,基礎データ!$C$32:$M$101,2),"")</f>
        <v/>
      </c>
      <c r="I36" s="289"/>
      <c r="J36" s="289"/>
      <c r="K36" s="289" t="str">
        <f aca="false">IF(C36&gt;0,VLOOKUP(C36,基礎データ!$C$32:$M$101,3),"")</f>
        <v/>
      </c>
      <c r="L36" s="289"/>
      <c r="M36" s="289"/>
      <c r="N36" s="289" t="str">
        <f aca="false">IF(C36&gt;0,VLOOKUP(C36,基礎データ!$C$32:$M$101,4),"")</f>
        <v/>
      </c>
      <c r="O36" s="289"/>
      <c r="P36" s="289"/>
      <c r="Q36" s="289" t="str">
        <f aca="false">IF(C36&gt;0,VLOOKUP(C36,基礎データ!$C$32:$M$101,5),"")</f>
        <v/>
      </c>
      <c r="R36" s="289"/>
      <c r="S36" s="289"/>
      <c r="T36" s="249"/>
      <c r="U36" s="264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),"")</f>
        <v/>
      </c>
      <c r="X36" s="252"/>
      <c r="Y36" s="252"/>
      <c r="Z36" s="252"/>
      <c r="AA36" s="251" t="str">
        <f aca="false">IF(C36&gt;0,VLOOKUP(C36,基礎データ!$C$32:$M$101,10),"")</f>
        <v/>
      </c>
      <c r="AB36" s="251"/>
      <c r="AC36" s="253" t="str">
        <f aca="false">IF(C36&gt;0,VLOOKUP(C36,基礎データ!$C$32:$M$101,11),"")</f>
        <v/>
      </c>
      <c r="AD36" s="253"/>
      <c r="AE36" s="254"/>
      <c r="AF36" s="254"/>
      <c r="AG36" s="254"/>
      <c r="AH36" s="254"/>
      <c r="AI36" s="254"/>
      <c r="AJ36" s="254"/>
      <c r="AK36" s="254"/>
      <c r="AL36" s="254"/>
      <c r="AM36" s="254"/>
    </row>
    <row r="37" s="22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244" t="n">
        <v>14</v>
      </c>
      <c r="E37" s="245"/>
      <c r="F37" s="255" t="s">
        <v>225</v>
      </c>
      <c r="G37" s="256"/>
      <c r="H37" s="290" t="str">
        <f aca="false">IF(C37&gt;0,VLOOKUP(C37,基礎データ!$C$32:$M$101,2),"")</f>
        <v/>
      </c>
      <c r="I37" s="290"/>
      <c r="J37" s="290"/>
      <c r="K37" s="290" t="str">
        <f aca="false">IF(C37&gt;0,VLOOKUP(C37,基礎データ!$C$32:$M$101,3),"")</f>
        <v/>
      </c>
      <c r="L37" s="290"/>
      <c r="M37" s="290"/>
      <c r="N37" s="290" t="str">
        <f aca="false">IF(C37&gt;0,VLOOKUP(C37,基礎データ!$C$32:$M$101,4),"")</f>
        <v/>
      </c>
      <c r="O37" s="290"/>
      <c r="P37" s="290"/>
      <c r="Q37" s="290" t="str">
        <f aca="false">IF(C37&gt;0,VLOOKUP(C37,基礎データ!$C$32:$M$101,5),"")</f>
        <v/>
      </c>
      <c r="R37" s="290"/>
      <c r="S37" s="290"/>
      <c r="T37" s="258"/>
      <c r="U37" s="259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),"")</f>
        <v/>
      </c>
      <c r="X37" s="261"/>
      <c r="Y37" s="261"/>
      <c r="Z37" s="261"/>
      <c r="AA37" s="291" t="str">
        <f aca="false">IF(C37&gt;0,VLOOKUP(C37,基礎データ!$C$32:$M$101,10),"")</f>
        <v/>
      </c>
      <c r="AB37" s="291"/>
      <c r="AC37" s="262" t="str">
        <f aca="false">IF(C37&gt;0,VLOOKUP(C37,基礎データ!$C$32:$M$101,11),"")</f>
        <v/>
      </c>
      <c r="AD37" s="262"/>
      <c r="AE37" s="263"/>
      <c r="AF37" s="263"/>
      <c r="AG37" s="263"/>
      <c r="AH37" s="263"/>
      <c r="AI37" s="263"/>
      <c r="AJ37" s="263"/>
      <c r="AK37" s="263"/>
      <c r="AL37" s="263"/>
      <c r="AM37" s="263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244" t="n">
        <v>15</v>
      </c>
      <c r="E38" s="245" t="n">
        <v>8</v>
      </c>
      <c r="F38" s="246" t="s">
        <v>217</v>
      </c>
      <c r="G38" s="247"/>
      <c r="H38" s="289" t="str">
        <f aca="false">IF(C38&gt;0,VLOOKUP(C38,基礎データ!$C$32:$M$101,2),"")</f>
        <v/>
      </c>
      <c r="I38" s="289"/>
      <c r="J38" s="289"/>
      <c r="K38" s="289" t="str">
        <f aca="false">IF(C38&gt;0,VLOOKUP(C38,基礎データ!$C$32:$M$101,3),"")</f>
        <v/>
      </c>
      <c r="L38" s="289"/>
      <c r="M38" s="289"/>
      <c r="N38" s="289" t="str">
        <f aca="false">IF(C38&gt;0,VLOOKUP(C38,基礎データ!$C$32:$M$101,4),"")</f>
        <v/>
      </c>
      <c r="O38" s="289"/>
      <c r="P38" s="289"/>
      <c r="Q38" s="289" t="str">
        <f aca="false">IF(C38&gt;0,VLOOKUP(C38,基礎データ!$C$32:$M$101,5),"")</f>
        <v/>
      </c>
      <c r="R38" s="289"/>
      <c r="S38" s="289"/>
      <c r="T38" s="249"/>
      <c r="U38" s="264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),"")</f>
        <v/>
      </c>
      <c r="X38" s="252"/>
      <c r="Y38" s="252"/>
      <c r="Z38" s="252"/>
      <c r="AA38" s="251" t="str">
        <f aca="false">IF(C38&gt;0,VLOOKUP(C38,基礎データ!$C$32:$M$101,10),"")</f>
        <v/>
      </c>
      <c r="AB38" s="251"/>
      <c r="AC38" s="253" t="str">
        <f aca="false">IF(C38&gt;0,VLOOKUP(C38,基礎データ!$C$32:$M$101,11),"")</f>
        <v/>
      </c>
      <c r="AD38" s="253"/>
      <c r="AE38" s="254"/>
      <c r="AF38" s="254"/>
      <c r="AG38" s="254"/>
      <c r="AH38" s="254"/>
      <c r="AI38" s="254"/>
      <c r="AJ38" s="254"/>
      <c r="AK38" s="254"/>
      <c r="AL38" s="254"/>
      <c r="AM38" s="254"/>
    </row>
    <row r="39" s="22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244" t="n">
        <v>16</v>
      </c>
      <c r="E39" s="245"/>
      <c r="F39" s="255" t="s">
        <v>225</v>
      </c>
      <c r="G39" s="256"/>
      <c r="H39" s="290" t="str">
        <f aca="false">IF(C39&gt;0,VLOOKUP(C39,基礎データ!$C$32:$M$101,2),"")</f>
        <v/>
      </c>
      <c r="I39" s="290"/>
      <c r="J39" s="290"/>
      <c r="K39" s="290" t="str">
        <f aca="false">IF(C39&gt;0,VLOOKUP(C39,基礎データ!$C$32:$M$101,3),"")</f>
        <v/>
      </c>
      <c r="L39" s="290"/>
      <c r="M39" s="290"/>
      <c r="N39" s="290" t="str">
        <f aca="false">IF(C39&gt;0,VLOOKUP(C39,基礎データ!$C$32:$M$101,4),"")</f>
        <v/>
      </c>
      <c r="O39" s="290"/>
      <c r="P39" s="290"/>
      <c r="Q39" s="290" t="str">
        <f aca="false">IF(C39&gt;0,VLOOKUP(C39,基礎データ!$C$32:$M$101,5),"")</f>
        <v/>
      </c>
      <c r="R39" s="290"/>
      <c r="S39" s="290"/>
      <c r="T39" s="258"/>
      <c r="U39" s="259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),"")</f>
        <v/>
      </c>
      <c r="X39" s="261"/>
      <c r="Y39" s="261"/>
      <c r="Z39" s="261"/>
      <c r="AA39" s="291" t="str">
        <f aca="false">IF(C39&gt;0,VLOOKUP(C39,基礎データ!$C$32:$M$101,10),"")</f>
        <v/>
      </c>
      <c r="AB39" s="291"/>
      <c r="AC39" s="262" t="str">
        <f aca="false">IF(C39&gt;0,VLOOKUP(C39,基礎データ!$C$32:$M$101,11),"")</f>
        <v/>
      </c>
      <c r="AD39" s="262"/>
      <c r="AE39" s="263"/>
      <c r="AF39" s="263"/>
      <c r="AG39" s="263"/>
      <c r="AH39" s="263"/>
      <c r="AI39" s="263"/>
      <c r="AJ39" s="263"/>
      <c r="AK39" s="263"/>
      <c r="AL39" s="263"/>
      <c r="AM39" s="263"/>
    </row>
    <row r="40" s="22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244" t="n">
        <v>17</v>
      </c>
      <c r="E40" s="245" t="n">
        <v>9</v>
      </c>
      <c r="F40" s="246" t="s">
        <v>217</v>
      </c>
      <c r="G40" s="247"/>
      <c r="H40" s="289" t="str">
        <f aca="false">IF(C40&gt;0,VLOOKUP(C40,基礎データ!$C$32:$M$101,2),"")</f>
        <v/>
      </c>
      <c r="I40" s="289"/>
      <c r="J40" s="289"/>
      <c r="K40" s="289" t="str">
        <f aca="false">IF(C40&gt;0,VLOOKUP(C40,基礎データ!$C$32:$M$101,3),"")</f>
        <v/>
      </c>
      <c r="L40" s="289"/>
      <c r="M40" s="289"/>
      <c r="N40" s="289" t="str">
        <f aca="false">IF(C40&gt;0,VLOOKUP(C40,基礎データ!$C$32:$M$101,4),"")</f>
        <v/>
      </c>
      <c r="O40" s="289"/>
      <c r="P40" s="289"/>
      <c r="Q40" s="289" t="str">
        <f aca="false">IF(C40&gt;0,VLOOKUP(C40,基礎データ!$C$32:$M$101,5),"")</f>
        <v/>
      </c>
      <c r="R40" s="289"/>
      <c r="S40" s="289"/>
      <c r="T40" s="249"/>
      <c r="U40" s="264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),"")</f>
        <v/>
      </c>
      <c r="X40" s="252"/>
      <c r="Y40" s="252"/>
      <c r="Z40" s="252"/>
      <c r="AA40" s="251" t="str">
        <f aca="false">IF(C40&gt;0,VLOOKUP(C40,基礎データ!$C$32:$M$101,10),"")</f>
        <v/>
      </c>
      <c r="AB40" s="251"/>
      <c r="AC40" s="253" t="str">
        <f aca="false">IF(C40&gt;0,VLOOKUP(C40,基礎データ!$C$32:$M$101,11),"")</f>
        <v/>
      </c>
      <c r="AD40" s="253"/>
      <c r="AE40" s="254"/>
      <c r="AF40" s="254"/>
      <c r="AG40" s="254"/>
      <c r="AH40" s="254"/>
      <c r="AI40" s="254"/>
      <c r="AJ40" s="254"/>
      <c r="AK40" s="254"/>
      <c r="AL40" s="254"/>
      <c r="AM40" s="254"/>
    </row>
    <row r="41" s="22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244" t="n">
        <v>18</v>
      </c>
      <c r="E41" s="245"/>
      <c r="F41" s="255" t="s">
        <v>225</v>
      </c>
      <c r="G41" s="256"/>
      <c r="H41" s="290" t="str">
        <f aca="false">IF(C41&gt;0,VLOOKUP(C41,基礎データ!$C$32:$M$101,2),"")</f>
        <v/>
      </c>
      <c r="I41" s="290"/>
      <c r="J41" s="290"/>
      <c r="K41" s="290" t="str">
        <f aca="false">IF(C41&gt;0,VLOOKUP(C41,基礎データ!$C$32:$M$101,3),"")</f>
        <v/>
      </c>
      <c r="L41" s="290"/>
      <c r="M41" s="290"/>
      <c r="N41" s="290" t="str">
        <f aca="false">IF(C41&gt;0,VLOOKUP(C41,基礎データ!$C$32:$M$101,4),"")</f>
        <v/>
      </c>
      <c r="O41" s="290"/>
      <c r="P41" s="290"/>
      <c r="Q41" s="290" t="str">
        <f aca="false">IF(C41&gt;0,VLOOKUP(C41,基礎データ!$C$32:$M$101,5),"")</f>
        <v/>
      </c>
      <c r="R41" s="290"/>
      <c r="S41" s="290"/>
      <c r="T41" s="258"/>
      <c r="U41" s="259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),"")</f>
        <v/>
      </c>
      <c r="X41" s="261"/>
      <c r="Y41" s="261"/>
      <c r="Z41" s="261"/>
      <c r="AA41" s="291" t="str">
        <f aca="false">IF(C41&gt;0,VLOOKUP(C41,基礎データ!$C$32:$M$101,10),"")</f>
        <v/>
      </c>
      <c r="AB41" s="291"/>
      <c r="AC41" s="262" t="str">
        <f aca="false">IF(C41&gt;0,VLOOKUP(C41,基礎データ!$C$32:$M$101,11),"")</f>
        <v/>
      </c>
      <c r="AD41" s="262"/>
      <c r="AE41" s="263"/>
      <c r="AF41" s="263"/>
      <c r="AG41" s="263"/>
      <c r="AH41" s="263"/>
      <c r="AI41" s="263"/>
      <c r="AJ41" s="263"/>
      <c r="AK41" s="263"/>
      <c r="AL41" s="263"/>
      <c r="AM41" s="263"/>
    </row>
    <row r="42" s="22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244" t="n">
        <v>19</v>
      </c>
      <c r="E42" s="245" t="n">
        <v>10</v>
      </c>
      <c r="F42" s="246" t="s">
        <v>217</v>
      </c>
      <c r="G42" s="247"/>
      <c r="H42" s="289" t="str">
        <f aca="false">IF(C42&gt;0,VLOOKUP(C42,基礎データ!$C$32:$M$101,2),"")</f>
        <v/>
      </c>
      <c r="I42" s="289"/>
      <c r="J42" s="289"/>
      <c r="K42" s="289" t="str">
        <f aca="false">IF(C42&gt;0,VLOOKUP(C42,基礎データ!$C$32:$M$101,3),"")</f>
        <v/>
      </c>
      <c r="L42" s="289"/>
      <c r="M42" s="289"/>
      <c r="N42" s="289" t="str">
        <f aca="false">IF(C42&gt;0,VLOOKUP(C42,基礎データ!$C$32:$M$101,4),"")</f>
        <v/>
      </c>
      <c r="O42" s="289"/>
      <c r="P42" s="289"/>
      <c r="Q42" s="289" t="str">
        <f aca="false">IF(C42&gt;0,VLOOKUP(C42,基礎データ!$C$32:$M$101,5),"")</f>
        <v/>
      </c>
      <c r="R42" s="289"/>
      <c r="S42" s="289"/>
      <c r="T42" s="249"/>
      <c r="U42" s="264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),"")</f>
        <v/>
      </c>
      <c r="X42" s="252"/>
      <c r="Y42" s="252"/>
      <c r="Z42" s="252"/>
      <c r="AA42" s="251" t="str">
        <f aca="false">IF(C42&gt;0,VLOOKUP(C42,基礎データ!$C$32:$M$101,10),"")</f>
        <v/>
      </c>
      <c r="AB42" s="251"/>
      <c r="AC42" s="253" t="str">
        <f aca="false">IF(C42&gt;0,VLOOKUP(C42,基礎データ!$C$32:$M$101,11),"")</f>
        <v/>
      </c>
      <c r="AD42" s="253"/>
      <c r="AE42" s="254"/>
      <c r="AF42" s="254"/>
      <c r="AG42" s="254"/>
      <c r="AH42" s="254"/>
      <c r="AI42" s="254"/>
      <c r="AJ42" s="254"/>
      <c r="AK42" s="254"/>
      <c r="AL42" s="254"/>
      <c r="AM42" s="254"/>
    </row>
    <row r="43" s="22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244" t="n">
        <v>20</v>
      </c>
      <c r="E43" s="245"/>
      <c r="F43" s="255" t="s">
        <v>225</v>
      </c>
      <c r="G43" s="256"/>
      <c r="H43" s="290" t="str">
        <f aca="false">IF(C43&gt;0,VLOOKUP(C43,基礎データ!$C$32:$M$101,2),"")</f>
        <v/>
      </c>
      <c r="I43" s="290"/>
      <c r="J43" s="290"/>
      <c r="K43" s="290" t="str">
        <f aca="false">IF(C43&gt;0,VLOOKUP(C43,基礎データ!$C$32:$M$101,3),"")</f>
        <v/>
      </c>
      <c r="L43" s="290"/>
      <c r="M43" s="290"/>
      <c r="N43" s="290" t="str">
        <f aca="false">IF(C43&gt;0,VLOOKUP(C43,基礎データ!$C$32:$M$101,4),"")</f>
        <v/>
      </c>
      <c r="O43" s="290"/>
      <c r="P43" s="290"/>
      <c r="Q43" s="290" t="str">
        <f aca="false">IF(C43&gt;0,VLOOKUP(C43,基礎データ!$C$32:$M$101,5),"")</f>
        <v/>
      </c>
      <c r="R43" s="290"/>
      <c r="S43" s="290"/>
      <c r="T43" s="258"/>
      <c r="U43" s="259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),"")</f>
        <v/>
      </c>
      <c r="X43" s="261"/>
      <c r="Y43" s="261"/>
      <c r="Z43" s="261"/>
      <c r="AA43" s="291" t="str">
        <f aca="false">IF(C43&gt;0,VLOOKUP(C43,基礎データ!$C$32:$M$101,10),"")</f>
        <v/>
      </c>
      <c r="AB43" s="291"/>
      <c r="AC43" s="262" t="str">
        <f aca="false">IF(C43&gt;0,VLOOKUP(C43,基礎データ!$C$32:$M$101,11),"")</f>
        <v/>
      </c>
      <c r="AD43" s="262"/>
      <c r="AE43" s="263"/>
      <c r="AF43" s="263"/>
      <c r="AG43" s="263"/>
      <c r="AH43" s="263"/>
      <c r="AI43" s="263"/>
      <c r="AJ43" s="263"/>
      <c r="AK43" s="263"/>
      <c r="AL43" s="263"/>
      <c r="AM43" s="263"/>
    </row>
    <row r="44" s="22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244" t="n">
        <v>21</v>
      </c>
      <c r="E44" s="245" t="n">
        <v>11</v>
      </c>
      <c r="F44" s="246" t="s">
        <v>217</v>
      </c>
      <c r="G44" s="247"/>
      <c r="H44" s="289" t="str">
        <f aca="false">IF(C44&gt;0,VLOOKUP(C44,基礎データ!$C$32:$M$101,2),"")</f>
        <v/>
      </c>
      <c r="I44" s="289"/>
      <c r="J44" s="289"/>
      <c r="K44" s="289" t="str">
        <f aca="false">IF(C44&gt;0,VLOOKUP(C44,基礎データ!$C$32:$M$101,3),"")</f>
        <v/>
      </c>
      <c r="L44" s="289"/>
      <c r="M44" s="289"/>
      <c r="N44" s="289" t="str">
        <f aca="false">IF(C44&gt;0,VLOOKUP(C44,基礎データ!$C$32:$M$101,4),"")</f>
        <v/>
      </c>
      <c r="O44" s="289"/>
      <c r="P44" s="289"/>
      <c r="Q44" s="289" t="str">
        <f aca="false">IF(C44&gt;0,VLOOKUP(C44,基礎データ!$C$32:$M$101,5),"")</f>
        <v/>
      </c>
      <c r="R44" s="289"/>
      <c r="S44" s="289"/>
      <c r="T44" s="249"/>
      <c r="U44" s="264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),"")</f>
        <v/>
      </c>
      <c r="X44" s="252"/>
      <c r="Y44" s="252"/>
      <c r="Z44" s="252"/>
      <c r="AA44" s="251" t="str">
        <f aca="false">IF(C44&gt;0,VLOOKUP(C44,基礎データ!$C$32:$M$101,10),"")</f>
        <v/>
      </c>
      <c r="AB44" s="251"/>
      <c r="AC44" s="253" t="str">
        <f aca="false">IF(C44&gt;0,VLOOKUP(C44,基礎データ!$C$32:$M$101,11),"")</f>
        <v/>
      </c>
      <c r="AD44" s="253"/>
      <c r="AE44" s="254"/>
      <c r="AF44" s="254"/>
      <c r="AG44" s="254"/>
      <c r="AH44" s="254"/>
      <c r="AI44" s="254"/>
      <c r="AJ44" s="254"/>
      <c r="AK44" s="254"/>
      <c r="AL44" s="254"/>
      <c r="AM44" s="254"/>
    </row>
    <row r="45" s="22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244" t="n">
        <v>22</v>
      </c>
      <c r="E45" s="245"/>
      <c r="F45" s="255" t="s">
        <v>225</v>
      </c>
      <c r="G45" s="256"/>
      <c r="H45" s="290" t="str">
        <f aca="false">IF(C45&gt;0,VLOOKUP(C45,基礎データ!$C$32:$M$101,2),"")</f>
        <v/>
      </c>
      <c r="I45" s="290"/>
      <c r="J45" s="290"/>
      <c r="K45" s="290" t="str">
        <f aca="false">IF(C45&gt;0,VLOOKUP(C45,基礎データ!$C$32:$M$101,3),"")</f>
        <v/>
      </c>
      <c r="L45" s="290"/>
      <c r="M45" s="290"/>
      <c r="N45" s="290" t="str">
        <f aca="false">IF(C45&gt;0,VLOOKUP(C45,基礎データ!$C$32:$M$101,4),"")</f>
        <v/>
      </c>
      <c r="O45" s="290"/>
      <c r="P45" s="290"/>
      <c r="Q45" s="290" t="str">
        <f aca="false">IF(C45&gt;0,VLOOKUP(C45,基礎データ!$C$32:$M$101,5),"")</f>
        <v/>
      </c>
      <c r="R45" s="290"/>
      <c r="S45" s="290"/>
      <c r="T45" s="258"/>
      <c r="U45" s="259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),"")</f>
        <v/>
      </c>
      <c r="X45" s="261"/>
      <c r="Y45" s="261"/>
      <c r="Z45" s="261"/>
      <c r="AA45" s="291" t="str">
        <f aca="false">IF(C45&gt;0,VLOOKUP(C45,基礎データ!$C$32:$M$101,10),"")</f>
        <v/>
      </c>
      <c r="AB45" s="291"/>
      <c r="AC45" s="262" t="str">
        <f aca="false">IF(C45&gt;0,VLOOKUP(C45,基礎データ!$C$32:$M$101,11),"")</f>
        <v/>
      </c>
      <c r="AD45" s="262"/>
      <c r="AE45" s="263"/>
      <c r="AF45" s="263"/>
      <c r="AG45" s="263"/>
      <c r="AH45" s="263"/>
      <c r="AI45" s="263"/>
      <c r="AJ45" s="263"/>
      <c r="AK45" s="263"/>
      <c r="AL45" s="263"/>
      <c r="AM45" s="263"/>
    </row>
    <row r="46" s="22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244" t="n">
        <v>23</v>
      </c>
      <c r="E46" s="245" t="n">
        <v>12</v>
      </c>
      <c r="F46" s="246" t="s">
        <v>217</v>
      </c>
      <c r="G46" s="247"/>
      <c r="H46" s="289" t="str">
        <f aca="false">IF(C46&gt;0,VLOOKUP(C46,基礎データ!$C$32:$M$101,2),"")</f>
        <v/>
      </c>
      <c r="I46" s="289"/>
      <c r="J46" s="289"/>
      <c r="K46" s="289" t="str">
        <f aca="false">IF(C46&gt;0,VLOOKUP(C46,基礎データ!$C$32:$M$101,3),"")</f>
        <v/>
      </c>
      <c r="L46" s="289"/>
      <c r="M46" s="289"/>
      <c r="N46" s="289" t="str">
        <f aca="false">IF(C46&gt;0,VLOOKUP(C46,基礎データ!$C$32:$M$101,4),"")</f>
        <v/>
      </c>
      <c r="O46" s="289"/>
      <c r="P46" s="289"/>
      <c r="Q46" s="289" t="str">
        <f aca="false">IF(C46&gt;0,VLOOKUP(C46,基礎データ!$C$32:$M$101,5),"")</f>
        <v/>
      </c>
      <c r="R46" s="289"/>
      <c r="S46" s="289"/>
      <c r="T46" s="249"/>
      <c r="U46" s="264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),"")</f>
        <v/>
      </c>
      <c r="X46" s="252"/>
      <c r="Y46" s="252"/>
      <c r="Z46" s="252"/>
      <c r="AA46" s="251" t="str">
        <f aca="false">IF(C46&gt;0,VLOOKUP(C46,基礎データ!$C$32:$M$101,10),"")</f>
        <v/>
      </c>
      <c r="AB46" s="251"/>
      <c r="AC46" s="253" t="str">
        <f aca="false">IF(C46&gt;0,VLOOKUP(C46,基礎データ!$C$32:$M$101,11),"")</f>
        <v/>
      </c>
      <c r="AD46" s="253"/>
      <c r="AE46" s="254"/>
      <c r="AF46" s="254"/>
      <c r="AG46" s="254"/>
      <c r="AH46" s="254"/>
      <c r="AI46" s="254"/>
      <c r="AJ46" s="254"/>
      <c r="AK46" s="254"/>
      <c r="AL46" s="254"/>
      <c r="AM46" s="254"/>
    </row>
    <row r="47" s="22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244" t="n">
        <v>24</v>
      </c>
      <c r="E47" s="245"/>
      <c r="F47" s="255" t="s">
        <v>225</v>
      </c>
      <c r="G47" s="256"/>
      <c r="H47" s="290" t="str">
        <f aca="false">IF(C47&gt;0,VLOOKUP(C47,基礎データ!$C$32:$M$101,2),"")</f>
        <v/>
      </c>
      <c r="I47" s="290"/>
      <c r="J47" s="290"/>
      <c r="K47" s="290" t="str">
        <f aca="false">IF(C47&gt;0,VLOOKUP(C47,基礎データ!$C$32:$M$101,3),"")</f>
        <v/>
      </c>
      <c r="L47" s="290"/>
      <c r="M47" s="290"/>
      <c r="N47" s="290" t="str">
        <f aca="false">IF(C47&gt;0,VLOOKUP(C47,基礎データ!$C$32:$M$101,4),"")</f>
        <v/>
      </c>
      <c r="O47" s="290"/>
      <c r="P47" s="290"/>
      <c r="Q47" s="290" t="str">
        <f aca="false">IF(C47&gt;0,VLOOKUP(C47,基礎データ!$C$32:$M$101,5),"")</f>
        <v/>
      </c>
      <c r="R47" s="290"/>
      <c r="S47" s="290"/>
      <c r="T47" s="258"/>
      <c r="U47" s="259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),"")</f>
        <v/>
      </c>
      <c r="X47" s="261"/>
      <c r="Y47" s="261"/>
      <c r="Z47" s="261"/>
      <c r="AA47" s="291" t="str">
        <f aca="false">IF(C47&gt;0,VLOOKUP(C47,基礎データ!$C$32:$M$101,10),"")</f>
        <v/>
      </c>
      <c r="AB47" s="291"/>
      <c r="AC47" s="262" t="str">
        <f aca="false">IF(C47&gt;0,VLOOKUP(C47,基礎データ!$C$32:$M$101,11),"")</f>
        <v/>
      </c>
      <c r="AD47" s="262"/>
      <c r="AE47" s="263"/>
      <c r="AF47" s="263"/>
      <c r="AG47" s="263"/>
      <c r="AH47" s="263"/>
      <c r="AI47" s="263"/>
      <c r="AJ47" s="263"/>
      <c r="AK47" s="263"/>
      <c r="AL47" s="263"/>
      <c r="AM47" s="263"/>
    </row>
    <row r="48" s="22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244" t="n">
        <v>25</v>
      </c>
      <c r="E48" s="245" t="n">
        <v>13</v>
      </c>
      <c r="F48" s="246" t="s">
        <v>217</v>
      </c>
      <c r="G48" s="247"/>
      <c r="H48" s="289" t="str">
        <f aca="false">IF(C48&gt;0,VLOOKUP(C48,基礎データ!$C$32:$M$101,2),"")</f>
        <v/>
      </c>
      <c r="I48" s="289"/>
      <c r="J48" s="289"/>
      <c r="K48" s="289" t="str">
        <f aca="false">IF(C48&gt;0,VLOOKUP(C48,基礎データ!$C$32:$M$101,3),"")</f>
        <v/>
      </c>
      <c r="L48" s="289"/>
      <c r="M48" s="289"/>
      <c r="N48" s="289" t="str">
        <f aca="false">IF(C48&gt;0,VLOOKUP(C48,基礎データ!$C$32:$M$101,4),"")</f>
        <v/>
      </c>
      <c r="O48" s="289"/>
      <c r="P48" s="289"/>
      <c r="Q48" s="289" t="str">
        <f aca="false">IF(C48&gt;0,VLOOKUP(C48,基礎データ!$C$32:$M$101,5),"")</f>
        <v/>
      </c>
      <c r="R48" s="289"/>
      <c r="S48" s="289"/>
      <c r="T48" s="249"/>
      <c r="U48" s="264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),"")</f>
        <v/>
      </c>
      <c r="X48" s="252"/>
      <c r="Y48" s="252"/>
      <c r="Z48" s="252"/>
      <c r="AA48" s="251" t="str">
        <f aca="false">IF(C48&gt;0,VLOOKUP(C48,基礎データ!$C$32:$M$101,10),"")</f>
        <v/>
      </c>
      <c r="AB48" s="251"/>
      <c r="AC48" s="253" t="str">
        <f aca="false">IF(C48&gt;0,VLOOKUP(C48,基礎データ!$C$32:$M$101,11),"")</f>
        <v/>
      </c>
      <c r="AD48" s="253"/>
      <c r="AE48" s="254"/>
      <c r="AF48" s="254"/>
      <c r="AG48" s="254"/>
      <c r="AH48" s="254"/>
      <c r="AI48" s="254"/>
      <c r="AJ48" s="254"/>
      <c r="AK48" s="254"/>
      <c r="AL48" s="254"/>
      <c r="AM48" s="254"/>
    </row>
    <row r="49" s="22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244" t="n">
        <v>26</v>
      </c>
      <c r="E49" s="245"/>
      <c r="F49" s="255" t="s">
        <v>225</v>
      </c>
      <c r="G49" s="256"/>
      <c r="H49" s="290" t="str">
        <f aca="false">IF(C49&gt;0,VLOOKUP(C49,基礎データ!$C$32:$M$101,2),"")</f>
        <v/>
      </c>
      <c r="I49" s="290"/>
      <c r="J49" s="290"/>
      <c r="K49" s="290" t="str">
        <f aca="false">IF(C49&gt;0,VLOOKUP(C49,基礎データ!$C$32:$M$101,3),"")</f>
        <v/>
      </c>
      <c r="L49" s="290"/>
      <c r="M49" s="290"/>
      <c r="N49" s="290" t="str">
        <f aca="false">IF(C49&gt;0,VLOOKUP(C49,基礎データ!$C$32:$M$101,4),"")</f>
        <v/>
      </c>
      <c r="O49" s="290"/>
      <c r="P49" s="290"/>
      <c r="Q49" s="290" t="str">
        <f aca="false">IF(C49&gt;0,VLOOKUP(C49,基礎データ!$C$32:$M$101,5),"")</f>
        <v/>
      </c>
      <c r="R49" s="290"/>
      <c r="S49" s="290"/>
      <c r="T49" s="258"/>
      <c r="U49" s="259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),"")</f>
        <v/>
      </c>
      <c r="X49" s="261"/>
      <c r="Y49" s="261"/>
      <c r="Z49" s="261"/>
      <c r="AA49" s="291" t="str">
        <f aca="false">IF(C49&gt;0,VLOOKUP(C49,基礎データ!$C$32:$M$101,10),"")</f>
        <v/>
      </c>
      <c r="AB49" s="291"/>
      <c r="AC49" s="262" t="str">
        <f aca="false">IF(C49&gt;0,VLOOKUP(C49,基礎データ!$C$32:$M$101,11),"")</f>
        <v/>
      </c>
      <c r="AD49" s="262"/>
      <c r="AE49" s="263"/>
      <c r="AF49" s="263"/>
      <c r="AG49" s="263"/>
      <c r="AH49" s="263"/>
      <c r="AI49" s="263"/>
      <c r="AJ49" s="263"/>
      <c r="AK49" s="263"/>
      <c r="AL49" s="263"/>
      <c r="AM49" s="263"/>
    </row>
    <row r="50" s="22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244" t="n">
        <v>27</v>
      </c>
      <c r="E50" s="245" t="n">
        <v>14</v>
      </c>
      <c r="F50" s="246" t="s">
        <v>217</v>
      </c>
      <c r="G50" s="247"/>
      <c r="H50" s="289" t="str">
        <f aca="false">IF(C50&gt;0,VLOOKUP(C50,基礎データ!$C$32:$M$101,2),"")</f>
        <v/>
      </c>
      <c r="I50" s="289"/>
      <c r="J50" s="289"/>
      <c r="K50" s="289" t="str">
        <f aca="false">IF(C50&gt;0,VLOOKUP(C50,基礎データ!$C$32:$M$101,3),"")</f>
        <v/>
      </c>
      <c r="L50" s="289"/>
      <c r="M50" s="289"/>
      <c r="N50" s="289" t="str">
        <f aca="false">IF(C50&gt;0,VLOOKUP(C50,基礎データ!$C$32:$M$101,4),"")</f>
        <v/>
      </c>
      <c r="O50" s="289"/>
      <c r="P50" s="289"/>
      <c r="Q50" s="289" t="str">
        <f aca="false">IF(C50&gt;0,VLOOKUP(C50,基礎データ!$C$32:$M$101,5),"")</f>
        <v/>
      </c>
      <c r="R50" s="289"/>
      <c r="S50" s="289"/>
      <c r="T50" s="249"/>
      <c r="U50" s="264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),"")</f>
        <v/>
      </c>
      <c r="X50" s="252"/>
      <c r="Y50" s="252"/>
      <c r="Z50" s="252"/>
      <c r="AA50" s="251" t="str">
        <f aca="false">IF(C50&gt;0,VLOOKUP(C50,基礎データ!$C$32:$M$101,10),"")</f>
        <v/>
      </c>
      <c r="AB50" s="251"/>
      <c r="AC50" s="253" t="str">
        <f aca="false">IF(C50&gt;0,VLOOKUP(C50,基礎データ!$C$32:$M$101,11),"")</f>
        <v/>
      </c>
      <c r="AD50" s="253"/>
      <c r="AE50" s="254"/>
      <c r="AF50" s="254"/>
      <c r="AG50" s="254"/>
      <c r="AH50" s="254"/>
      <c r="AI50" s="254"/>
      <c r="AJ50" s="254"/>
      <c r="AK50" s="254"/>
      <c r="AL50" s="254"/>
      <c r="AM50" s="254"/>
    </row>
    <row r="51" s="22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244" t="n">
        <v>28</v>
      </c>
      <c r="E51" s="245"/>
      <c r="F51" s="255" t="s">
        <v>225</v>
      </c>
      <c r="G51" s="256"/>
      <c r="H51" s="290" t="str">
        <f aca="false">IF(C51&gt;0,VLOOKUP(C51,基礎データ!$C$32:$M$101,2),"")</f>
        <v/>
      </c>
      <c r="I51" s="290"/>
      <c r="J51" s="290"/>
      <c r="K51" s="290" t="str">
        <f aca="false">IF(C51&gt;0,VLOOKUP(C51,基礎データ!$C$32:$M$101,3),"")</f>
        <v/>
      </c>
      <c r="L51" s="290"/>
      <c r="M51" s="290"/>
      <c r="N51" s="290" t="str">
        <f aca="false">IF(C51&gt;0,VLOOKUP(C51,基礎データ!$C$32:$M$101,4),"")</f>
        <v/>
      </c>
      <c r="O51" s="290"/>
      <c r="P51" s="290"/>
      <c r="Q51" s="290" t="str">
        <f aca="false">IF(C51&gt;0,VLOOKUP(C51,基礎データ!$C$32:$M$101,5),"")</f>
        <v/>
      </c>
      <c r="R51" s="290"/>
      <c r="S51" s="290"/>
      <c r="T51" s="258"/>
      <c r="U51" s="259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),"")</f>
        <v/>
      </c>
      <c r="X51" s="261"/>
      <c r="Y51" s="261"/>
      <c r="Z51" s="261"/>
      <c r="AA51" s="291" t="str">
        <f aca="false">IF(C51&gt;0,VLOOKUP(C51,基礎データ!$C$32:$M$101,10),"")</f>
        <v/>
      </c>
      <c r="AB51" s="291"/>
      <c r="AC51" s="262" t="str">
        <f aca="false">IF(C51&gt;0,VLOOKUP(C51,基礎データ!$C$32:$M$101,11),"")</f>
        <v/>
      </c>
      <c r="AD51" s="262"/>
      <c r="AE51" s="263"/>
      <c r="AF51" s="263"/>
      <c r="AG51" s="263"/>
      <c r="AH51" s="263"/>
      <c r="AI51" s="263"/>
      <c r="AJ51" s="263"/>
      <c r="AK51" s="263"/>
      <c r="AL51" s="263"/>
      <c r="AM51" s="263"/>
    </row>
    <row r="52" s="22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244" t="n">
        <v>29</v>
      </c>
      <c r="E52" s="245" t="n">
        <v>15</v>
      </c>
      <c r="F52" s="246" t="s">
        <v>217</v>
      </c>
      <c r="G52" s="247"/>
      <c r="H52" s="289" t="str">
        <f aca="false">IF(C52&gt;0,VLOOKUP(C52,基礎データ!$C$32:$M$101,2),"")</f>
        <v/>
      </c>
      <c r="I52" s="289"/>
      <c r="J52" s="289"/>
      <c r="K52" s="289" t="str">
        <f aca="false">IF(C52&gt;0,VLOOKUP(C52,基礎データ!$C$32:$M$101,3),"")</f>
        <v/>
      </c>
      <c r="L52" s="289"/>
      <c r="M52" s="289"/>
      <c r="N52" s="289" t="str">
        <f aca="false">IF(C52&gt;0,VLOOKUP(C52,基礎データ!$C$32:$M$101,4),"")</f>
        <v/>
      </c>
      <c r="O52" s="289"/>
      <c r="P52" s="289"/>
      <c r="Q52" s="289" t="str">
        <f aca="false">IF(C52&gt;0,VLOOKUP(C52,基礎データ!$C$32:$M$101,5),"")</f>
        <v/>
      </c>
      <c r="R52" s="289"/>
      <c r="S52" s="289"/>
      <c r="T52" s="249"/>
      <c r="U52" s="264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),"")</f>
        <v/>
      </c>
      <c r="X52" s="252"/>
      <c r="Y52" s="252"/>
      <c r="Z52" s="252"/>
      <c r="AA52" s="251" t="str">
        <f aca="false">IF(C52&gt;0,VLOOKUP(C52,基礎データ!$C$32:$M$101,10),"")</f>
        <v/>
      </c>
      <c r="AB52" s="251"/>
      <c r="AC52" s="253" t="str">
        <f aca="false">IF(C52&gt;0,VLOOKUP(C52,基礎データ!$C$32:$M$101,11),"")</f>
        <v/>
      </c>
      <c r="AD52" s="253"/>
      <c r="AE52" s="254"/>
      <c r="AF52" s="254"/>
      <c r="AG52" s="254"/>
      <c r="AH52" s="254"/>
      <c r="AI52" s="254"/>
      <c r="AJ52" s="254"/>
      <c r="AK52" s="254"/>
      <c r="AL52" s="254"/>
      <c r="AM52" s="254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244" t="n">
        <v>30</v>
      </c>
      <c r="E53" s="245"/>
      <c r="F53" s="255" t="s">
        <v>225</v>
      </c>
      <c r="G53" s="256"/>
      <c r="H53" s="290" t="str">
        <f aca="false">IF(C53&gt;0,VLOOKUP(C53,基礎データ!$C$32:$M$101,2),"")</f>
        <v/>
      </c>
      <c r="I53" s="290"/>
      <c r="J53" s="290"/>
      <c r="K53" s="290" t="str">
        <f aca="false">IF(C53&gt;0,VLOOKUP(C53,基礎データ!$C$32:$M$101,3),"")</f>
        <v/>
      </c>
      <c r="L53" s="290"/>
      <c r="M53" s="290"/>
      <c r="N53" s="290" t="str">
        <f aca="false">IF(C53&gt;0,VLOOKUP(C53,基礎データ!$C$32:$M$101,4),"")</f>
        <v/>
      </c>
      <c r="O53" s="290"/>
      <c r="P53" s="290"/>
      <c r="Q53" s="290" t="str">
        <f aca="false">IF(C53&gt;0,VLOOKUP(C53,基礎データ!$C$32:$M$101,5),"")</f>
        <v/>
      </c>
      <c r="R53" s="290"/>
      <c r="S53" s="290"/>
      <c r="T53" s="258"/>
      <c r="U53" s="259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),"")</f>
        <v/>
      </c>
      <c r="X53" s="261"/>
      <c r="Y53" s="261"/>
      <c r="Z53" s="261"/>
      <c r="AA53" s="291" t="str">
        <f aca="false">IF(C53&gt;0,VLOOKUP(C53,基礎データ!$C$32:$M$101,10),"")</f>
        <v/>
      </c>
      <c r="AB53" s="291"/>
      <c r="AC53" s="262" t="str">
        <f aca="false">IF(C53&gt;0,VLOOKUP(C53,基礎データ!$C$32:$M$101,11),"")</f>
        <v/>
      </c>
      <c r="AD53" s="262"/>
      <c r="AE53" s="263"/>
      <c r="AF53" s="263"/>
      <c r="AG53" s="263"/>
      <c r="AH53" s="263"/>
      <c r="AI53" s="263"/>
      <c r="AJ53" s="263"/>
      <c r="AK53" s="263"/>
      <c r="AL53" s="263"/>
      <c r="AM53" s="263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244" t="n">
        <v>31</v>
      </c>
      <c r="E54" s="245" t="n">
        <v>16</v>
      </c>
      <c r="F54" s="246" t="s">
        <v>217</v>
      </c>
      <c r="G54" s="247"/>
      <c r="H54" s="289" t="str">
        <f aca="false">IF(C54&gt;0,VLOOKUP(C54,基礎データ!$C$32:$M$101,2),"")</f>
        <v/>
      </c>
      <c r="I54" s="289"/>
      <c r="J54" s="289"/>
      <c r="K54" s="289" t="str">
        <f aca="false">IF(C54&gt;0,VLOOKUP(C54,基礎データ!$C$32:$M$101,3),"")</f>
        <v/>
      </c>
      <c r="L54" s="289"/>
      <c r="M54" s="289"/>
      <c r="N54" s="289" t="str">
        <f aca="false">IF(C54&gt;0,VLOOKUP(C54,基礎データ!$C$32:$M$101,4),"")</f>
        <v/>
      </c>
      <c r="O54" s="289"/>
      <c r="P54" s="289"/>
      <c r="Q54" s="289" t="str">
        <f aca="false">IF(C54&gt;0,VLOOKUP(C54,基礎データ!$C$32:$M$101,5),"")</f>
        <v/>
      </c>
      <c r="R54" s="289"/>
      <c r="S54" s="289"/>
      <c r="T54" s="249"/>
      <c r="U54" s="264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),"")</f>
        <v/>
      </c>
      <c r="X54" s="252"/>
      <c r="Y54" s="252"/>
      <c r="Z54" s="252"/>
      <c r="AA54" s="251" t="str">
        <f aca="false">IF(C54&gt;0,VLOOKUP(C54,基礎データ!$C$32:$M$101,10),"")</f>
        <v/>
      </c>
      <c r="AB54" s="251"/>
      <c r="AC54" s="253" t="str">
        <f aca="false">IF(C54&gt;0,VLOOKUP(C54,基礎データ!$C$32:$M$101,11),"")</f>
        <v/>
      </c>
      <c r="AD54" s="253"/>
      <c r="AE54" s="254"/>
      <c r="AF54" s="254"/>
      <c r="AG54" s="254"/>
      <c r="AH54" s="254"/>
      <c r="AI54" s="254"/>
      <c r="AJ54" s="254"/>
      <c r="AK54" s="254"/>
      <c r="AL54" s="254"/>
      <c r="AM54" s="254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244" t="n">
        <v>32</v>
      </c>
      <c r="E55" s="245"/>
      <c r="F55" s="255" t="s">
        <v>225</v>
      </c>
      <c r="G55" s="256"/>
      <c r="H55" s="290" t="str">
        <f aca="false">IF(C55&gt;0,VLOOKUP(C55,基礎データ!$C$32:$M$101,2),"")</f>
        <v/>
      </c>
      <c r="I55" s="290"/>
      <c r="J55" s="290"/>
      <c r="K55" s="290" t="str">
        <f aca="false">IF(C55&gt;0,VLOOKUP(C55,基礎データ!$C$32:$M$101,3),"")</f>
        <v/>
      </c>
      <c r="L55" s="290"/>
      <c r="M55" s="290"/>
      <c r="N55" s="290" t="str">
        <f aca="false">IF(C55&gt;0,VLOOKUP(C55,基礎データ!$C$32:$M$101,4),"")</f>
        <v/>
      </c>
      <c r="O55" s="290"/>
      <c r="P55" s="290"/>
      <c r="Q55" s="290" t="str">
        <f aca="false">IF(C55&gt;0,VLOOKUP(C55,基礎データ!$C$32:$M$101,5),"")</f>
        <v/>
      </c>
      <c r="R55" s="290"/>
      <c r="S55" s="290"/>
      <c r="T55" s="258"/>
      <c r="U55" s="259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),"")</f>
        <v/>
      </c>
      <c r="X55" s="261"/>
      <c r="Y55" s="261"/>
      <c r="Z55" s="261"/>
      <c r="AA55" s="291" t="str">
        <f aca="false">IF(C55&gt;0,VLOOKUP(C55,基礎データ!$C$32:$M$101,10),"")</f>
        <v/>
      </c>
      <c r="AB55" s="291"/>
      <c r="AC55" s="262" t="str">
        <f aca="false">IF(C55&gt;0,VLOOKUP(C55,基礎データ!$C$32:$M$101,11),"")</f>
        <v/>
      </c>
      <c r="AD55" s="262"/>
      <c r="AE55" s="263"/>
      <c r="AF55" s="263"/>
      <c r="AG55" s="263"/>
      <c r="AH55" s="263"/>
      <c r="AI55" s="263"/>
      <c r="AJ55" s="263"/>
      <c r="AK55" s="263"/>
      <c r="AL55" s="263"/>
      <c r="AM55" s="263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244" t="n">
        <v>33</v>
      </c>
      <c r="E56" s="245" t="n">
        <v>17</v>
      </c>
      <c r="F56" s="246" t="s">
        <v>217</v>
      </c>
      <c r="G56" s="247"/>
      <c r="H56" s="289" t="str">
        <f aca="false">IF(C56&gt;0,VLOOKUP(C56,基礎データ!$C$32:$M$101,2),"")</f>
        <v/>
      </c>
      <c r="I56" s="289"/>
      <c r="J56" s="289"/>
      <c r="K56" s="289" t="str">
        <f aca="false">IF(C56&gt;0,VLOOKUP(C56,基礎データ!$C$32:$M$101,3),"")</f>
        <v/>
      </c>
      <c r="L56" s="289"/>
      <c r="M56" s="289"/>
      <c r="N56" s="289" t="str">
        <f aca="false">IF(C56&gt;0,VLOOKUP(C56,基礎データ!$C$32:$M$101,4),"")</f>
        <v/>
      </c>
      <c r="O56" s="289"/>
      <c r="P56" s="289"/>
      <c r="Q56" s="289" t="str">
        <f aca="false">IF(C56&gt;0,VLOOKUP(C56,基礎データ!$C$32:$M$101,5),"")</f>
        <v/>
      </c>
      <c r="R56" s="289"/>
      <c r="S56" s="289"/>
      <c r="T56" s="249"/>
      <c r="U56" s="264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),"")</f>
        <v/>
      </c>
      <c r="X56" s="252"/>
      <c r="Y56" s="252"/>
      <c r="Z56" s="252"/>
      <c r="AA56" s="251" t="str">
        <f aca="false">IF(C56&gt;0,VLOOKUP(C56,基礎データ!$C$32:$M$101,10),"")</f>
        <v/>
      </c>
      <c r="AB56" s="251"/>
      <c r="AC56" s="253" t="str">
        <f aca="false">IF(C56&gt;0,VLOOKUP(C56,基礎データ!$C$32:$M$101,11),"")</f>
        <v/>
      </c>
      <c r="AD56" s="253"/>
      <c r="AE56" s="254"/>
      <c r="AF56" s="254"/>
      <c r="AG56" s="254"/>
      <c r="AH56" s="254"/>
      <c r="AI56" s="254"/>
      <c r="AJ56" s="254"/>
      <c r="AK56" s="254"/>
      <c r="AL56" s="254"/>
      <c r="AM56" s="254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244" t="n">
        <v>34</v>
      </c>
      <c r="E57" s="245"/>
      <c r="F57" s="255" t="s">
        <v>225</v>
      </c>
      <c r="G57" s="256"/>
      <c r="H57" s="290" t="str">
        <f aca="false">IF(C57&gt;0,VLOOKUP(C57,基礎データ!$C$32:$M$101,2),"")</f>
        <v/>
      </c>
      <c r="I57" s="290"/>
      <c r="J57" s="290"/>
      <c r="K57" s="290" t="str">
        <f aca="false">IF(C57&gt;0,VLOOKUP(C57,基礎データ!$C$32:$M$101,3),"")</f>
        <v/>
      </c>
      <c r="L57" s="290"/>
      <c r="M57" s="290"/>
      <c r="N57" s="290" t="str">
        <f aca="false">IF(C57&gt;0,VLOOKUP(C57,基礎データ!$C$32:$M$101,4),"")</f>
        <v/>
      </c>
      <c r="O57" s="290"/>
      <c r="P57" s="290"/>
      <c r="Q57" s="290" t="str">
        <f aca="false">IF(C57&gt;0,VLOOKUP(C57,基礎データ!$C$32:$M$101,5),"")</f>
        <v/>
      </c>
      <c r="R57" s="290"/>
      <c r="S57" s="290"/>
      <c r="T57" s="258"/>
      <c r="U57" s="259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),"")</f>
        <v/>
      </c>
      <c r="X57" s="261"/>
      <c r="Y57" s="261"/>
      <c r="Z57" s="261"/>
      <c r="AA57" s="291" t="str">
        <f aca="false">IF(C57&gt;0,VLOOKUP(C57,基礎データ!$C$32:$M$101,10),"")</f>
        <v/>
      </c>
      <c r="AB57" s="291"/>
      <c r="AC57" s="262" t="str">
        <f aca="false">IF(C57&gt;0,VLOOKUP(C57,基礎データ!$C$32:$M$101,11),"")</f>
        <v/>
      </c>
      <c r="AD57" s="262"/>
      <c r="AE57" s="263"/>
      <c r="AF57" s="263"/>
      <c r="AG57" s="263"/>
      <c r="AH57" s="263"/>
      <c r="AI57" s="263"/>
      <c r="AJ57" s="263"/>
      <c r="AK57" s="263"/>
      <c r="AL57" s="263"/>
      <c r="AM57" s="263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244" t="n">
        <v>35</v>
      </c>
      <c r="E58" s="245" t="n">
        <v>18</v>
      </c>
      <c r="F58" s="246" t="s">
        <v>217</v>
      </c>
      <c r="G58" s="247"/>
      <c r="H58" s="289" t="str">
        <f aca="false">IF(C58&gt;0,VLOOKUP(C58,基礎データ!$C$32:$M$101,2),"")</f>
        <v/>
      </c>
      <c r="I58" s="289"/>
      <c r="J58" s="289"/>
      <c r="K58" s="289" t="str">
        <f aca="false">IF(C58&gt;0,VLOOKUP(C58,基礎データ!$C$32:$M$101,3),"")</f>
        <v/>
      </c>
      <c r="L58" s="289"/>
      <c r="M58" s="289"/>
      <c r="N58" s="289" t="str">
        <f aca="false">IF(C58&gt;0,VLOOKUP(C58,基礎データ!$C$32:$M$101,4),"")</f>
        <v/>
      </c>
      <c r="O58" s="289"/>
      <c r="P58" s="289"/>
      <c r="Q58" s="289" t="str">
        <f aca="false">IF(C58&gt;0,VLOOKUP(C58,基礎データ!$C$32:$M$101,5),"")</f>
        <v/>
      </c>
      <c r="R58" s="289"/>
      <c r="S58" s="289"/>
      <c r="T58" s="249"/>
      <c r="U58" s="264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),"")</f>
        <v/>
      </c>
      <c r="X58" s="252"/>
      <c r="Y58" s="252"/>
      <c r="Z58" s="252"/>
      <c r="AA58" s="251" t="str">
        <f aca="false">IF(C58&gt;0,VLOOKUP(C58,基礎データ!$C$32:$M$101,10),"")</f>
        <v/>
      </c>
      <c r="AB58" s="251"/>
      <c r="AC58" s="253" t="str">
        <f aca="false">IF(C58&gt;0,VLOOKUP(C58,基礎データ!$C$32:$M$101,11),"")</f>
        <v/>
      </c>
      <c r="AD58" s="253"/>
      <c r="AE58" s="254"/>
      <c r="AF58" s="254"/>
      <c r="AG58" s="254"/>
      <c r="AH58" s="254"/>
      <c r="AI58" s="254"/>
      <c r="AJ58" s="254"/>
      <c r="AK58" s="254"/>
      <c r="AL58" s="254"/>
      <c r="AM58" s="254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244" t="n">
        <v>36</v>
      </c>
      <c r="E59" s="245"/>
      <c r="F59" s="255" t="s">
        <v>225</v>
      </c>
      <c r="G59" s="256"/>
      <c r="H59" s="290" t="str">
        <f aca="false">IF(C59&gt;0,VLOOKUP(C59,基礎データ!$C$32:$M$101,2),"")</f>
        <v/>
      </c>
      <c r="I59" s="290"/>
      <c r="J59" s="290"/>
      <c r="K59" s="290" t="str">
        <f aca="false">IF(C59&gt;0,VLOOKUP(C59,基礎データ!$C$32:$M$101,3),"")</f>
        <v/>
      </c>
      <c r="L59" s="290"/>
      <c r="M59" s="290"/>
      <c r="N59" s="290" t="str">
        <f aca="false">IF(C59&gt;0,VLOOKUP(C59,基礎データ!$C$32:$M$101,4),"")</f>
        <v/>
      </c>
      <c r="O59" s="290"/>
      <c r="P59" s="290"/>
      <c r="Q59" s="290" t="str">
        <f aca="false">IF(C59&gt;0,VLOOKUP(C59,基礎データ!$C$32:$M$101,5),"")</f>
        <v/>
      </c>
      <c r="R59" s="290"/>
      <c r="S59" s="290"/>
      <c r="T59" s="258"/>
      <c r="U59" s="259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),"")</f>
        <v/>
      </c>
      <c r="X59" s="261"/>
      <c r="Y59" s="261"/>
      <c r="Z59" s="261"/>
      <c r="AA59" s="291" t="str">
        <f aca="false">IF(C59&gt;0,VLOOKUP(C59,基礎データ!$C$32:$M$101,10),"")</f>
        <v/>
      </c>
      <c r="AB59" s="291"/>
      <c r="AC59" s="262" t="str">
        <f aca="false">IF(C59&gt;0,VLOOKUP(C59,基礎データ!$C$32:$M$101,11),"")</f>
        <v/>
      </c>
      <c r="AD59" s="262"/>
      <c r="AE59" s="263"/>
      <c r="AF59" s="263"/>
      <c r="AG59" s="263"/>
      <c r="AH59" s="263"/>
      <c r="AI59" s="263"/>
      <c r="AJ59" s="263"/>
      <c r="AK59" s="263"/>
      <c r="AL59" s="263"/>
      <c r="AM59" s="263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244" t="n">
        <v>37</v>
      </c>
      <c r="E60" s="245" t="n">
        <v>19</v>
      </c>
      <c r="F60" s="246" t="s">
        <v>217</v>
      </c>
      <c r="G60" s="247"/>
      <c r="H60" s="289" t="str">
        <f aca="false">IF(C60&gt;0,VLOOKUP(C60,基礎データ!$C$32:$M$101,2),"")</f>
        <v/>
      </c>
      <c r="I60" s="289"/>
      <c r="J60" s="289"/>
      <c r="K60" s="289" t="str">
        <f aca="false">IF(C60&gt;0,VLOOKUP(C60,基礎データ!$C$32:$M$101,3),"")</f>
        <v/>
      </c>
      <c r="L60" s="289"/>
      <c r="M60" s="289"/>
      <c r="N60" s="289" t="str">
        <f aca="false">IF(C60&gt;0,VLOOKUP(C60,基礎データ!$C$32:$M$101,4),"")</f>
        <v/>
      </c>
      <c r="O60" s="289"/>
      <c r="P60" s="289"/>
      <c r="Q60" s="289" t="str">
        <f aca="false">IF(C60&gt;0,VLOOKUP(C60,基礎データ!$C$32:$M$101,5),"")</f>
        <v/>
      </c>
      <c r="R60" s="289"/>
      <c r="S60" s="289"/>
      <c r="T60" s="249"/>
      <c r="U60" s="264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),"")</f>
        <v/>
      </c>
      <c r="X60" s="252"/>
      <c r="Y60" s="252"/>
      <c r="Z60" s="252"/>
      <c r="AA60" s="251" t="str">
        <f aca="false">IF(C60&gt;0,VLOOKUP(C60,基礎データ!$C$32:$M$101,10),"")</f>
        <v/>
      </c>
      <c r="AB60" s="251"/>
      <c r="AC60" s="253" t="str">
        <f aca="false">IF(C60&gt;0,VLOOKUP(C60,基礎データ!$C$32:$M$101,11),"")</f>
        <v/>
      </c>
      <c r="AD60" s="253"/>
      <c r="AE60" s="254"/>
      <c r="AF60" s="254"/>
      <c r="AG60" s="254"/>
      <c r="AH60" s="254"/>
      <c r="AI60" s="254"/>
      <c r="AJ60" s="254"/>
      <c r="AK60" s="254"/>
      <c r="AL60" s="254"/>
      <c r="AM60" s="254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244" t="n">
        <v>38</v>
      </c>
      <c r="E61" s="245"/>
      <c r="F61" s="255" t="s">
        <v>225</v>
      </c>
      <c r="G61" s="256"/>
      <c r="H61" s="290" t="str">
        <f aca="false">IF(C61&gt;0,VLOOKUP(C61,基礎データ!$C$32:$M$101,2),"")</f>
        <v/>
      </c>
      <c r="I61" s="290"/>
      <c r="J61" s="290"/>
      <c r="K61" s="290" t="str">
        <f aca="false">IF(C61&gt;0,VLOOKUP(C61,基礎データ!$C$32:$M$101,3),"")</f>
        <v/>
      </c>
      <c r="L61" s="290"/>
      <c r="M61" s="290"/>
      <c r="N61" s="290" t="str">
        <f aca="false">IF(C61&gt;0,VLOOKUP(C61,基礎データ!$C$32:$M$101,4),"")</f>
        <v/>
      </c>
      <c r="O61" s="290"/>
      <c r="P61" s="290"/>
      <c r="Q61" s="290" t="str">
        <f aca="false">IF(C61&gt;0,VLOOKUP(C61,基礎データ!$C$32:$M$101,5),"")</f>
        <v/>
      </c>
      <c r="R61" s="290"/>
      <c r="S61" s="290"/>
      <c r="T61" s="258"/>
      <c r="U61" s="259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),"")</f>
        <v/>
      </c>
      <c r="X61" s="261"/>
      <c r="Y61" s="261"/>
      <c r="Z61" s="261"/>
      <c r="AA61" s="291" t="str">
        <f aca="false">IF(C61&gt;0,VLOOKUP(C61,基礎データ!$C$32:$M$101,10),"")</f>
        <v/>
      </c>
      <c r="AB61" s="291"/>
      <c r="AC61" s="262" t="str">
        <f aca="false">IF(C61&gt;0,VLOOKUP(C61,基礎データ!$C$32:$M$101,11),"")</f>
        <v/>
      </c>
      <c r="AD61" s="262"/>
      <c r="AE61" s="263"/>
      <c r="AF61" s="263"/>
      <c r="AG61" s="263"/>
      <c r="AH61" s="263"/>
      <c r="AI61" s="263"/>
      <c r="AJ61" s="263"/>
      <c r="AK61" s="263"/>
      <c r="AL61" s="263"/>
      <c r="AM61" s="263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266" t="n">
        <v>39</v>
      </c>
      <c r="E62" s="245" t="n">
        <v>20</v>
      </c>
      <c r="F62" s="246" t="s">
        <v>217</v>
      </c>
      <c r="G62" s="247"/>
      <c r="H62" s="289" t="str">
        <f aca="false">IF(C62&gt;0,VLOOKUP(C62,基礎データ!$C$32:$M$101,2),"")</f>
        <v/>
      </c>
      <c r="I62" s="289"/>
      <c r="J62" s="289"/>
      <c r="K62" s="289" t="str">
        <f aca="false">IF(C62&gt;0,VLOOKUP(C62,基礎データ!$C$32:$M$101,3),"")</f>
        <v/>
      </c>
      <c r="L62" s="289"/>
      <c r="M62" s="289"/>
      <c r="N62" s="289" t="str">
        <f aca="false">IF(C62&gt;0,VLOOKUP(C62,基礎データ!$C$32:$M$101,4),"")</f>
        <v/>
      </c>
      <c r="O62" s="289"/>
      <c r="P62" s="289"/>
      <c r="Q62" s="289" t="str">
        <f aca="false">IF(C62&gt;0,VLOOKUP(C62,基礎データ!$C$32:$M$101,5),"")</f>
        <v/>
      </c>
      <c r="R62" s="289"/>
      <c r="S62" s="289"/>
      <c r="T62" s="249"/>
      <c r="U62" s="264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),"")</f>
        <v/>
      </c>
      <c r="X62" s="252"/>
      <c r="Y62" s="252"/>
      <c r="Z62" s="252"/>
      <c r="AA62" s="251" t="str">
        <f aca="false">IF(C62&gt;0,VLOOKUP(C62,基礎データ!$C$32:$M$101,10),"")</f>
        <v/>
      </c>
      <c r="AB62" s="251"/>
      <c r="AC62" s="253" t="str">
        <f aca="false">IF(C62&gt;0,VLOOKUP(C62,基礎データ!$C$32:$M$101,11),"")</f>
        <v/>
      </c>
      <c r="AD62" s="253"/>
      <c r="AE62" s="254"/>
      <c r="AF62" s="254"/>
      <c r="AG62" s="254"/>
      <c r="AH62" s="254"/>
      <c r="AI62" s="254"/>
      <c r="AJ62" s="254"/>
      <c r="AK62" s="254"/>
      <c r="AL62" s="254"/>
      <c r="AM62" s="254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267" t="n">
        <v>40</v>
      </c>
      <c r="E63" s="245"/>
      <c r="F63" s="268" t="s">
        <v>225</v>
      </c>
      <c r="G63" s="269"/>
      <c r="H63" s="292" t="str">
        <f aca="false">IF(C63&gt;0,VLOOKUP(C63,基礎データ!$C$32:$M$101,2),"")</f>
        <v/>
      </c>
      <c r="I63" s="292"/>
      <c r="J63" s="292"/>
      <c r="K63" s="292" t="str">
        <f aca="false">IF(C63&gt;0,VLOOKUP(C63,基礎データ!$C$32:$M$101,3),"")</f>
        <v/>
      </c>
      <c r="L63" s="292"/>
      <c r="M63" s="292"/>
      <c r="N63" s="292" t="str">
        <f aca="false">IF(C63&gt;0,VLOOKUP(C63,基礎データ!$C$32:$M$101,4),"")</f>
        <v/>
      </c>
      <c r="O63" s="292"/>
      <c r="P63" s="292"/>
      <c r="Q63" s="292" t="str">
        <f aca="false">IF(C63&gt;0,VLOOKUP(C63,基礎データ!$C$32:$M$101,5),"")</f>
        <v/>
      </c>
      <c r="R63" s="292"/>
      <c r="S63" s="292"/>
      <c r="T63" s="271"/>
      <c r="U63" s="259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),"")</f>
        <v/>
      </c>
      <c r="X63" s="261"/>
      <c r="Y63" s="261"/>
      <c r="Z63" s="261"/>
      <c r="AA63" s="291" t="str">
        <f aca="false">IF(C63&gt;0,VLOOKUP(C63,基礎データ!$C$32:$M$101,10),"")</f>
        <v/>
      </c>
      <c r="AB63" s="291"/>
      <c r="AC63" s="262" t="str">
        <f aca="false">IF(C63&gt;0,VLOOKUP(C63,基礎データ!$C$32:$M$101,11),"")</f>
        <v/>
      </c>
      <c r="AD63" s="262"/>
      <c r="AE63" s="263"/>
      <c r="AF63" s="263"/>
      <c r="AG63" s="263"/>
      <c r="AH63" s="263"/>
      <c r="AI63" s="263"/>
      <c r="AJ63" s="263"/>
      <c r="AK63" s="263"/>
      <c r="AL63" s="263"/>
      <c r="AM63" s="263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10</v>
      </c>
      <c r="J67" s="275" t="s">
        <v>62</v>
      </c>
      <c r="K67" s="276" t="n">
        <v>17</v>
      </c>
      <c r="L67" s="275" t="s">
        <v>63</v>
      </c>
      <c r="M67" s="272"/>
      <c r="N67" s="278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高等学校体育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F70" s="285"/>
      <c r="G70" s="285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F73" s="286" t="s">
        <v>196</v>
      </c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F74" s="28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</row>
    <row r="94" customFormat="false" ht="13.5" hidden="false" customHeight="false" outlineLevel="0" collapsed="false">
      <c r="A94" s="288"/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 G24:G63" type="list">
      <formula1>$F$73:$F$74</formula1>
      <formula2>0</formula2>
    </dataValidation>
  </dataValidations>
  <printOptions headings="false" gridLines="false" gridLinesSet="true" horizontalCentered="false" verticalCentered="false"/>
  <pageMargins left="0.786805555555556" right="0.390277777777778" top="0.290277777777778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14.74"/>
    <col collapsed="false" customWidth="true" hidden="false" outlineLevel="0" max="2" min="2" style="293" width="9.36"/>
    <col collapsed="false" customWidth="true" hidden="false" outlineLevel="0" max="4" min="3" style="293" width="4.99"/>
    <col collapsed="false" customWidth="true" hidden="false" outlineLevel="0" max="20" min="5" style="293" width="3.12"/>
    <col collapsed="false" customWidth="true" hidden="false" outlineLevel="0" max="21" min="21" style="293" width="2.87"/>
    <col collapsed="false" customWidth="true" hidden="false" outlineLevel="0" max="22" min="22" style="293" width="4.99"/>
    <col collapsed="false" customWidth="true" hidden="false" outlineLevel="0" max="35" min="23" style="293" width="3.12"/>
    <col collapsed="false" customWidth="true" hidden="false" outlineLevel="0" max="36" min="36" style="293" width="2.74"/>
    <col collapsed="false" customWidth="true" hidden="false" outlineLevel="0" max="39" min="37" style="293" width="2.62"/>
    <col collapsed="false" customWidth="true" hidden="false" outlineLevel="0" max="115" min="40" style="293" width="3.12"/>
    <col collapsed="false" customWidth="false" hidden="false" outlineLevel="0" max="257" min="116" style="293" width="8.99"/>
  </cols>
  <sheetData>
    <row r="1" customFormat="false" ht="24" hidden="false" customHeight="false" outlineLevel="0" collapsed="false">
      <c r="E1" s="294" t="s">
        <v>162</v>
      </c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</row>
    <row r="2" customFormat="false" ht="24" hidden="false" customHeight="false" outlineLevel="0" collapsed="false">
      <c r="E2" s="295" t="s">
        <v>163</v>
      </c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</row>
    <row r="3" s="173" customFormat="true" ht="29.25" hidden="false" customHeight="true" outlineLevel="0" collapsed="false">
      <c r="E3" s="68" t="s">
        <v>3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s="173" customFormat="tru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296" t="s">
        <v>165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179"/>
      <c r="AM6" s="179"/>
    </row>
    <row r="7" customFormat="false" ht="24.75" hidden="false" customHeight="false" outlineLevel="0" collapsed="false">
      <c r="E7" s="180" t="s">
        <v>335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false" outlineLevel="0" collapsed="false">
      <c r="E8" s="182" t="str">
        <f aca="false">IF(基礎データ!E10="","",基礎データ!E10)</f>
        <v/>
      </c>
      <c r="F8" s="182"/>
      <c r="G8" s="182"/>
      <c r="H8" s="18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false" outlineLevel="0" collapsed="false">
      <c r="E9" s="182"/>
      <c r="F9" s="182"/>
      <c r="G9" s="182"/>
      <c r="H9" s="18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6" t="n">
        <v>1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7"/>
      <c r="V17" s="217"/>
      <c r="W17" s="217"/>
      <c r="X17" s="212"/>
      <c r="Y17" s="212"/>
      <c r="Z17" s="212"/>
      <c r="AA17" s="212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97"/>
      <c r="C21" s="215"/>
      <c r="D21" s="298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272"/>
      <c r="AL21" s="272"/>
      <c r="AM21" s="272"/>
    </row>
    <row r="22" s="299" customFormat="true" ht="36" hidden="false" customHeight="true" outlineLevel="0" collapsed="false">
      <c r="C22" s="215"/>
      <c r="D22" s="300" t="s">
        <v>205</v>
      </c>
      <c r="E22" s="231" t="s">
        <v>206</v>
      </c>
      <c r="F22" s="232" t="s">
        <v>207</v>
      </c>
      <c r="G22" s="233" t="s">
        <v>336</v>
      </c>
      <c r="H22" s="234" t="s">
        <v>337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301" t="s">
        <v>338</v>
      </c>
      <c r="AF22" s="301"/>
      <c r="AG22" s="301"/>
      <c r="AH22" s="301"/>
      <c r="AI22" s="301"/>
      <c r="AJ22" s="301"/>
      <c r="AK22" s="301"/>
      <c r="AL22" s="301"/>
      <c r="AM22" s="301"/>
    </row>
    <row r="23" s="299" customFormat="true" ht="39.75" hidden="false" customHeight="true" outlineLevel="0" collapsed="false">
      <c r="A23" s="239" t="s">
        <v>214</v>
      </c>
      <c r="C23" s="215"/>
      <c r="D23" s="30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301"/>
      <c r="AF23" s="301"/>
      <c r="AG23" s="301"/>
      <c r="AH23" s="301"/>
      <c r="AI23" s="301"/>
      <c r="AJ23" s="301"/>
      <c r="AK23" s="301"/>
      <c r="AL23" s="301"/>
      <c r="AM23" s="301"/>
    </row>
    <row r="24" s="29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302" t="n">
        <v>1</v>
      </c>
      <c r="E24" s="245" t="n">
        <v>1</v>
      </c>
      <c r="F24" s="246" t="s">
        <v>217</v>
      </c>
      <c r="G24" s="247"/>
      <c r="H24" s="289" t="str">
        <f aca="false">IF(C24&gt;0,VLOOKUP(C24,基礎データ!$C$32:$M$101,2),"")</f>
        <v/>
      </c>
      <c r="I24" s="289"/>
      <c r="J24" s="289"/>
      <c r="K24" s="289" t="str">
        <f aca="false">IF(C24&gt;0,VLOOKUP(C24,基礎データ!$C$32:$M$101,3),"")</f>
        <v/>
      </c>
      <c r="L24" s="289"/>
      <c r="M24" s="289"/>
      <c r="N24" s="289" t="str">
        <f aca="false">IF(C24&gt;0,VLOOKUP(C24,基礎データ!$C$32:$M$101,4),"")</f>
        <v/>
      </c>
      <c r="O24" s="289"/>
      <c r="P24" s="289"/>
      <c r="Q24" s="289" t="str">
        <f aca="false">IF(C24&gt;0,VLOOKUP(C24,基礎データ!$C$32:$M$101,5),"")</f>
        <v/>
      </c>
      <c r="R24" s="289"/>
      <c r="S24" s="289"/>
      <c r="T24" s="249"/>
      <c r="U24" s="249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),"")</f>
        <v/>
      </c>
      <c r="X24" s="252"/>
      <c r="Y24" s="252"/>
      <c r="Z24" s="252"/>
      <c r="AA24" s="251" t="str">
        <f aca="false">IF(C24&gt;0,VLOOKUP(C24,基礎データ!$C$32:$M$101,10),"")</f>
        <v/>
      </c>
      <c r="AB24" s="251"/>
      <c r="AC24" s="253" t="str">
        <f aca="false">IF(C24&gt;0,VLOOKUP(C24,基礎データ!$C$32:$M$101,11),"")</f>
        <v/>
      </c>
      <c r="AD24" s="253"/>
      <c r="AE24" s="303"/>
      <c r="AF24" s="303"/>
      <c r="AG24" s="303"/>
      <c r="AH24" s="303"/>
      <c r="AI24" s="303"/>
      <c r="AJ24" s="303"/>
      <c r="AK24" s="303"/>
      <c r="AL24" s="303"/>
      <c r="AM24" s="303"/>
    </row>
    <row r="25" s="29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302" t="n">
        <v>2</v>
      </c>
      <c r="E25" s="245"/>
      <c r="F25" s="255" t="s">
        <v>225</v>
      </c>
      <c r="G25" s="256"/>
      <c r="H25" s="290" t="str">
        <f aca="false">IF(C25&gt;0,VLOOKUP(C25,基礎データ!$C$32:$M$101,2),"")</f>
        <v/>
      </c>
      <c r="I25" s="290"/>
      <c r="J25" s="290"/>
      <c r="K25" s="290" t="str">
        <f aca="false">IF(C25&gt;0,VLOOKUP(C25,基礎データ!$C$32:$M$101,3),"")</f>
        <v/>
      </c>
      <c r="L25" s="290"/>
      <c r="M25" s="290"/>
      <c r="N25" s="290" t="str">
        <f aca="false">IF(C25&gt;0,VLOOKUP(C25,基礎データ!$C$32:$M$101,4),"")</f>
        <v/>
      </c>
      <c r="O25" s="290"/>
      <c r="P25" s="290"/>
      <c r="Q25" s="290" t="str">
        <f aca="false">IF(C25&gt;0,VLOOKUP(C25,基礎データ!$C$32:$M$101,5),"")</f>
        <v/>
      </c>
      <c r="R25" s="290"/>
      <c r="S25" s="290"/>
      <c r="T25" s="258"/>
      <c r="U25" s="271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),"")</f>
        <v/>
      </c>
      <c r="X25" s="261"/>
      <c r="Y25" s="261"/>
      <c r="Z25" s="261"/>
      <c r="AA25" s="291" t="str">
        <f aca="false">IF(C25&gt;0,VLOOKUP(C25,基礎データ!$C$32:$M$101,10),"")</f>
        <v/>
      </c>
      <c r="AB25" s="291"/>
      <c r="AC25" s="262" t="str">
        <f aca="false">IF(C25&gt;0,VLOOKUP(C25,基礎データ!$C$32:$M$101,11),"")</f>
        <v/>
      </c>
      <c r="AD25" s="262"/>
      <c r="AE25" s="304"/>
      <c r="AF25" s="304"/>
      <c r="AG25" s="304"/>
      <c r="AH25" s="304"/>
      <c r="AI25" s="304"/>
      <c r="AJ25" s="304"/>
      <c r="AK25" s="304"/>
      <c r="AL25" s="304"/>
      <c r="AM25" s="304"/>
    </row>
    <row r="26" s="29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302" t="n">
        <v>3</v>
      </c>
      <c r="E26" s="245" t="n">
        <v>2</v>
      </c>
      <c r="F26" s="246" t="s">
        <v>217</v>
      </c>
      <c r="G26" s="247"/>
      <c r="H26" s="289" t="str">
        <f aca="false">IF(C26&gt;0,VLOOKUP(C26,基礎データ!$C$32:$M$101,2),"")</f>
        <v/>
      </c>
      <c r="I26" s="289"/>
      <c r="J26" s="289"/>
      <c r="K26" s="289" t="str">
        <f aca="false">IF(C26&gt;0,VLOOKUP(C26,基礎データ!$C$32:$M$101,3),"")</f>
        <v/>
      </c>
      <c r="L26" s="289"/>
      <c r="M26" s="289"/>
      <c r="N26" s="289" t="str">
        <f aca="false">IF(C26&gt;0,VLOOKUP(C26,基礎データ!$C$32:$M$101,4),"")</f>
        <v/>
      </c>
      <c r="O26" s="289"/>
      <c r="P26" s="289"/>
      <c r="Q26" s="289" t="str">
        <f aca="false">IF(C26&gt;0,VLOOKUP(C26,基礎データ!$C$32:$M$101,5),"")</f>
        <v/>
      </c>
      <c r="R26" s="289"/>
      <c r="S26" s="289"/>
      <c r="T26" s="249"/>
      <c r="U26" s="249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),"")</f>
        <v/>
      </c>
      <c r="X26" s="252"/>
      <c r="Y26" s="252"/>
      <c r="Z26" s="252"/>
      <c r="AA26" s="251" t="str">
        <f aca="false">IF(C26&gt;0,VLOOKUP(C26,基礎データ!$C$32:$M$101,10),"")</f>
        <v/>
      </c>
      <c r="AB26" s="251"/>
      <c r="AC26" s="253" t="str">
        <f aca="false">IF(C26&gt;0,VLOOKUP(C26,基礎データ!$C$32:$M$101,11),"")</f>
        <v/>
      </c>
      <c r="AD26" s="253"/>
      <c r="AE26" s="303"/>
      <c r="AF26" s="303"/>
      <c r="AG26" s="303"/>
      <c r="AH26" s="303"/>
      <c r="AI26" s="303"/>
      <c r="AJ26" s="303"/>
      <c r="AK26" s="303"/>
      <c r="AL26" s="303"/>
      <c r="AM26" s="303"/>
    </row>
    <row r="27" s="29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302" t="n">
        <v>4</v>
      </c>
      <c r="E27" s="245"/>
      <c r="F27" s="255" t="s">
        <v>225</v>
      </c>
      <c r="G27" s="256"/>
      <c r="H27" s="290" t="str">
        <f aca="false">IF(C27&gt;0,VLOOKUP(C27,基礎データ!$C$32:$M$101,2),"")</f>
        <v/>
      </c>
      <c r="I27" s="290"/>
      <c r="J27" s="290"/>
      <c r="K27" s="290" t="str">
        <f aca="false">IF(C27&gt;0,VLOOKUP(C27,基礎データ!$C$32:$M$101,3),"")</f>
        <v/>
      </c>
      <c r="L27" s="290"/>
      <c r="M27" s="290"/>
      <c r="N27" s="290" t="str">
        <f aca="false">IF(C27&gt;0,VLOOKUP(C27,基礎データ!$C$32:$M$101,4),"")</f>
        <v/>
      </c>
      <c r="O27" s="290"/>
      <c r="P27" s="290"/>
      <c r="Q27" s="290" t="str">
        <f aca="false">IF(C27&gt;0,VLOOKUP(C27,基礎データ!$C$32:$M$101,5),"")</f>
        <v/>
      </c>
      <c r="R27" s="290"/>
      <c r="S27" s="290"/>
      <c r="T27" s="258"/>
      <c r="U27" s="271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),"")</f>
        <v/>
      </c>
      <c r="X27" s="261"/>
      <c r="Y27" s="261"/>
      <c r="Z27" s="261"/>
      <c r="AA27" s="291" t="str">
        <f aca="false">IF(C27&gt;0,VLOOKUP(C27,基礎データ!$C$32:$M$101,10),"")</f>
        <v/>
      </c>
      <c r="AB27" s="291"/>
      <c r="AC27" s="262" t="str">
        <f aca="false">IF(C27&gt;0,VLOOKUP(C27,基礎データ!$C$32:$M$101,11),"")</f>
        <v/>
      </c>
      <c r="AD27" s="262"/>
      <c r="AE27" s="304"/>
      <c r="AF27" s="304"/>
      <c r="AG27" s="304"/>
      <c r="AH27" s="304"/>
      <c r="AI27" s="304"/>
      <c r="AJ27" s="304"/>
      <c r="AK27" s="304"/>
      <c r="AL27" s="304"/>
      <c r="AM27" s="304"/>
    </row>
    <row r="28" s="29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302" t="n">
        <v>5</v>
      </c>
      <c r="E28" s="245" t="n">
        <v>3</v>
      </c>
      <c r="F28" s="246" t="s">
        <v>217</v>
      </c>
      <c r="G28" s="247"/>
      <c r="H28" s="289" t="str">
        <f aca="false">IF(C28&gt;0,VLOOKUP(C28,基礎データ!$C$32:$M$101,2),"")</f>
        <v/>
      </c>
      <c r="I28" s="289"/>
      <c r="J28" s="289"/>
      <c r="K28" s="289" t="str">
        <f aca="false">IF(C28&gt;0,VLOOKUP(C28,基礎データ!$C$32:$M$101,3),"")</f>
        <v/>
      </c>
      <c r="L28" s="289"/>
      <c r="M28" s="289"/>
      <c r="N28" s="289" t="str">
        <f aca="false">IF(C28&gt;0,VLOOKUP(C28,基礎データ!$C$32:$M$101,4),"")</f>
        <v/>
      </c>
      <c r="O28" s="289"/>
      <c r="P28" s="289"/>
      <c r="Q28" s="289" t="str">
        <f aca="false">IF(C28&gt;0,VLOOKUP(C28,基礎データ!$C$32:$M$101,5),"")</f>
        <v/>
      </c>
      <c r="R28" s="289"/>
      <c r="S28" s="289"/>
      <c r="T28" s="249"/>
      <c r="U28" s="249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),"")</f>
        <v/>
      </c>
      <c r="X28" s="252"/>
      <c r="Y28" s="252"/>
      <c r="Z28" s="252"/>
      <c r="AA28" s="251" t="str">
        <f aca="false">IF(C28&gt;0,VLOOKUP(C28,基礎データ!$C$32:$M$101,10),"")</f>
        <v/>
      </c>
      <c r="AB28" s="251"/>
      <c r="AC28" s="253" t="str">
        <f aca="false">IF(C28&gt;0,VLOOKUP(C28,基礎データ!$C$32:$M$101,11),"")</f>
        <v/>
      </c>
      <c r="AD28" s="253"/>
      <c r="AE28" s="303"/>
      <c r="AF28" s="303"/>
      <c r="AG28" s="303"/>
      <c r="AH28" s="303"/>
      <c r="AI28" s="303"/>
      <c r="AJ28" s="303"/>
      <c r="AK28" s="303"/>
      <c r="AL28" s="303"/>
      <c r="AM28" s="303"/>
    </row>
    <row r="29" s="29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302" t="n">
        <v>6</v>
      </c>
      <c r="E29" s="245"/>
      <c r="F29" s="255" t="s">
        <v>225</v>
      </c>
      <c r="G29" s="256"/>
      <c r="H29" s="290" t="str">
        <f aca="false">IF(C29&gt;0,VLOOKUP(C29,基礎データ!$C$32:$M$101,2),"")</f>
        <v/>
      </c>
      <c r="I29" s="290"/>
      <c r="J29" s="290"/>
      <c r="K29" s="290" t="str">
        <f aca="false">IF(C29&gt;0,VLOOKUP(C29,基礎データ!$C$32:$M$101,3),"")</f>
        <v/>
      </c>
      <c r="L29" s="290"/>
      <c r="M29" s="290"/>
      <c r="N29" s="290" t="str">
        <f aca="false">IF(C29&gt;0,VLOOKUP(C29,基礎データ!$C$32:$M$101,4),"")</f>
        <v/>
      </c>
      <c r="O29" s="290"/>
      <c r="P29" s="290"/>
      <c r="Q29" s="290" t="str">
        <f aca="false">IF(C29&gt;0,VLOOKUP(C29,基礎データ!$C$32:$M$101,5),"")</f>
        <v/>
      </c>
      <c r="R29" s="290"/>
      <c r="S29" s="290"/>
      <c r="T29" s="258"/>
      <c r="U29" s="271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),"")</f>
        <v/>
      </c>
      <c r="X29" s="261"/>
      <c r="Y29" s="261"/>
      <c r="Z29" s="261"/>
      <c r="AA29" s="291" t="str">
        <f aca="false">IF(C29&gt;0,VLOOKUP(C29,基礎データ!$C$32:$M$101,10),"")</f>
        <v/>
      </c>
      <c r="AB29" s="291"/>
      <c r="AC29" s="262" t="str">
        <f aca="false">IF(C29&gt;0,VLOOKUP(C29,基礎データ!$C$32:$M$101,11),"")</f>
        <v/>
      </c>
      <c r="AD29" s="262"/>
      <c r="AE29" s="304"/>
      <c r="AF29" s="304"/>
      <c r="AG29" s="304"/>
      <c r="AH29" s="304"/>
      <c r="AI29" s="304"/>
      <c r="AJ29" s="304"/>
      <c r="AK29" s="304"/>
      <c r="AL29" s="304"/>
      <c r="AM29" s="304"/>
    </row>
    <row r="30" s="29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302" t="n">
        <v>7</v>
      </c>
      <c r="E30" s="245" t="n">
        <v>4</v>
      </c>
      <c r="F30" s="246" t="s">
        <v>217</v>
      </c>
      <c r="G30" s="247"/>
      <c r="H30" s="289" t="str">
        <f aca="false">IF(C30&gt;0,VLOOKUP(C30,基礎データ!$C$32:$M$101,2),"")</f>
        <v/>
      </c>
      <c r="I30" s="289"/>
      <c r="J30" s="289"/>
      <c r="K30" s="289" t="str">
        <f aca="false">IF(C30&gt;0,VLOOKUP(C30,基礎データ!$C$32:$M$101,3),"")</f>
        <v/>
      </c>
      <c r="L30" s="289"/>
      <c r="M30" s="289"/>
      <c r="N30" s="289" t="str">
        <f aca="false">IF(C30&gt;0,VLOOKUP(C30,基礎データ!$C$32:$M$101,4),"")</f>
        <v/>
      </c>
      <c r="O30" s="289"/>
      <c r="P30" s="289"/>
      <c r="Q30" s="289" t="str">
        <f aca="false">IF(C30&gt;0,VLOOKUP(C30,基礎データ!$C$32:$M$101,5),"")</f>
        <v/>
      </c>
      <c r="R30" s="289"/>
      <c r="S30" s="289"/>
      <c r="T30" s="249"/>
      <c r="U30" s="249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),"")</f>
        <v/>
      </c>
      <c r="X30" s="252"/>
      <c r="Y30" s="252"/>
      <c r="Z30" s="252"/>
      <c r="AA30" s="251" t="str">
        <f aca="false">IF(C30&gt;0,VLOOKUP(C30,基礎データ!$C$32:$M$101,10),"")</f>
        <v/>
      </c>
      <c r="AB30" s="251"/>
      <c r="AC30" s="253" t="str">
        <f aca="false">IF(C30&gt;0,VLOOKUP(C30,基礎データ!$C$32:$M$101,11),"")</f>
        <v/>
      </c>
      <c r="AD30" s="253"/>
      <c r="AE30" s="303"/>
      <c r="AF30" s="303"/>
      <c r="AG30" s="303"/>
      <c r="AH30" s="303"/>
      <c r="AI30" s="303"/>
      <c r="AJ30" s="303"/>
      <c r="AK30" s="303"/>
      <c r="AL30" s="303"/>
      <c r="AM30" s="303"/>
    </row>
    <row r="31" s="29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302" t="n">
        <v>8</v>
      </c>
      <c r="E31" s="245"/>
      <c r="F31" s="255" t="s">
        <v>225</v>
      </c>
      <c r="G31" s="256"/>
      <c r="H31" s="290" t="str">
        <f aca="false">IF(C31&gt;0,VLOOKUP(C31,基礎データ!$C$32:$M$101,2),"")</f>
        <v/>
      </c>
      <c r="I31" s="290"/>
      <c r="J31" s="290"/>
      <c r="K31" s="290" t="str">
        <f aca="false">IF(C31&gt;0,VLOOKUP(C31,基礎データ!$C$32:$M$101,3),"")</f>
        <v/>
      </c>
      <c r="L31" s="290"/>
      <c r="M31" s="290"/>
      <c r="N31" s="290" t="str">
        <f aca="false">IF(C31&gt;0,VLOOKUP(C31,基礎データ!$C$32:$M$101,4),"")</f>
        <v/>
      </c>
      <c r="O31" s="290"/>
      <c r="P31" s="290"/>
      <c r="Q31" s="290" t="str">
        <f aca="false">IF(C31&gt;0,VLOOKUP(C31,基礎データ!$C$32:$M$101,5),"")</f>
        <v/>
      </c>
      <c r="R31" s="290"/>
      <c r="S31" s="290"/>
      <c r="T31" s="258"/>
      <c r="U31" s="271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),"")</f>
        <v/>
      </c>
      <c r="X31" s="261"/>
      <c r="Y31" s="261"/>
      <c r="Z31" s="261"/>
      <c r="AA31" s="291" t="str">
        <f aca="false">IF(C31&gt;0,VLOOKUP(C31,基礎データ!$C$32:$M$101,10),"")</f>
        <v/>
      </c>
      <c r="AB31" s="291"/>
      <c r="AC31" s="262" t="str">
        <f aca="false">IF(C31&gt;0,VLOOKUP(C31,基礎データ!$C$32:$M$101,11),"")</f>
        <v/>
      </c>
      <c r="AD31" s="262"/>
      <c r="AE31" s="304"/>
      <c r="AF31" s="304"/>
      <c r="AG31" s="304"/>
      <c r="AH31" s="304"/>
      <c r="AI31" s="304"/>
      <c r="AJ31" s="304"/>
      <c r="AK31" s="304"/>
      <c r="AL31" s="304"/>
      <c r="AM31" s="304"/>
    </row>
    <row r="32" s="29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302" t="n">
        <v>9</v>
      </c>
      <c r="E32" s="245" t="n">
        <v>5</v>
      </c>
      <c r="F32" s="246" t="s">
        <v>217</v>
      </c>
      <c r="G32" s="247"/>
      <c r="H32" s="289" t="str">
        <f aca="false">IF(C32&gt;0,VLOOKUP(C32,基礎データ!$C$32:$M$101,2),"")</f>
        <v/>
      </c>
      <c r="I32" s="289"/>
      <c r="J32" s="289"/>
      <c r="K32" s="289" t="str">
        <f aca="false">IF(C32&gt;0,VLOOKUP(C32,基礎データ!$C$32:$M$101,3),"")</f>
        <v/>
      </c>
      <c r="L32" s="289"/>
      <c r="M32" s="289"/>
      <c r="N32" s="289" t="str">
        <f aca="false">IF(C32&gt;0,VLOOKUP(C32,基礎データ!$C$32:$M$101,4),"")</f>
        <v/>
      </c>
      <c r="O32" s="289"/>
      <c r="P32" s="289"/>
      <c r="Q32" s="289" t="str">
        <f aca="false">IF(C32&gt;0,VLOOKUP(C32,基礎データ!$C$32:$M$101,5),"")</f>
        <v/>
      </c>
      <c r="R32" s="289"/>
      <c r="S32" s="289"/>
      <c r="T32" s="249"/>
      <c r="U32" s="249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),"")</f>
        <v/>
      </c>
      <c r="X32" s="252"/>
      <c r="Y32" s="252"/>
      <c r="Z32" s="252"/>
      <c r="AA32" s="251" t="str">
        <f aca="false">IF(C32&gt;0,VLOOKUP(C32,基礎データ!$C$32:$M$101,10),"")</f>
        <v/>
      </c>
      <c r="AB32" s="251"/>
      <c r="AC32" s="253" t="str">
        <f aca="false">IF(C32&gt;0,VLOOKUP(C32,基礎データ!$C$32:$M$101,11),"")</f>
        <v/>
      </c>
      <c r="AD32" s="253"/>
      <c r="AE32" s="303"/>
      <c r="AF32" s="303"/>
      <c r="AG32" s="303"/>
      <c r="AH32" s="303"/>
      <c r="AI32" s="303"/>
      <c r="AJ32" s="303"/>
      <c r="AK32" s="303"/>
      <c r="AL32" s="303"/>
      <c r="AM32" s="303"/>
    </row>
    <row r="33" s="29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302" t="n">
        <v>10</v>
      </c>
      <c r="E33" s="245"/>
      <c r="F33" s="255" t="s">
        <v>225</v>
      </c>
      <c r="G33" s="256"/>
      <c r="H33" s="290" t="str">
        <f aca="false">IF(C33&gt;0,VLOOKUP(C33,基礎データ!$C$32:$M$101,2),"")</f>
        <v/>
      </c>
      <c r="I33" s="290"/>
      <c r="J33" s="290"/>
      <c r="K33" s="290" t="str">
        <f aca="false">IF(C33&gt;0,VLOOKUP(C33,基礎データ!$C$32:$M$101,3),"")</f>
        <v/>
      </c>
      <c r="L33" s="290"/>
      <c r="M33" s="290"/>
      <c r="N33" s="290" t="str">
        <f aca="false">IF(C33&gt;0,VLOOKUP(C33,基礎データ!$C$32:$M$101,4),"")</f>
        <v/>
      </c>
      <c r="O33" s="290"/>
      <c r="P33" s="290"/>
      <c r="Q33" s="290" t="str">
        <f aca="false">IF(C33&gt;0,VLOOKUP(C33,基礎データ!$C$32:$M$101,5),"")</f>
        <v/>
      </c>
      <c r="R33" s="290"/>
      <c r="S33" s="290"/>
      <c r="T33" s="258"/>
      <c r="U33" s="271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),"")</f>
        <v/>
      </c>
      <c r="X33" s="261"/>
      <c r="Y33" s="261"/>
      <c r="Z33" s="261"/>
      <c r="AA33" s="291" t="str">
        <f aca="false">IF(C33&gt;0,VLOOKUP(C33,基礎データ!$C$32:$M$101,10),"")</f>
        <v/>
      </c>
      <c r="AB33" s="291"/>
      <c r="AC33" s="262" t="str">
        <f aca="false">IF(C33&gt;0,VLOOKUP(C33,基礎データ!$C$32:$M$101,11),"")</f>
        <v/>
      </c>
      <c r="AD33" s="262"/>
      <c r="AE33" s="304"/>
      <c r="AF33" s="304"/>
      <c r="AG33" s="304"/>
      <c r="AH33" s="304"/>
      <c r="AI33" s="304"/>
      <c r="AJ33" s="304"/>
      <c r="AK33" s="304"/>
      <c r="AL33" s="304"/>
      <c r="AM33" s="304"/>
    </row>
    <row r="34" s="29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302" t="n">
        <v>11</v>
      </c>
      <c r="E34" s="245" t="n">
        <v>6</v>
      </c>
      <c r="F34" s="246" t="s">
        <v>217</v>
      </c>
      <c r="G34" s="247"/>
      <c r="H34" s="289" t="str">
        <f aca="false">IF(C34&gt;0,VLOOKUP(C34,基礎データ!$C$32:$M$101,2),"")</f>
        <v/>
      </c>
      <c r="I34" s="289"/>
      <c r="J34" s="289"/>
      <c r="K34" s="289" t="str">
        <f aca="false">IF(C34&gt;0,VLOOKUP(C34,基礎データ!$C$32:$M$101,3),"")</f>
        <v/>
      </c>
      <c r="L34" s="289"/>
      <c r="M34" s="289"/>
      <c r="N34" s="289" t="str">
        <f aca="false">IF(C34&gt;0,VLOOKUP(C34,基礎データ!$C$32:$M$101,4),"")</f>
        <v/>
      </c>
      <c r="O34" s="289"/>
      <c r="P34" s="289"/>
      <c r="Q34" s="289" t="str">
        <f aca="false">IF(C34&gt;0,VLOOKUP(C34,基礎データ!$C$32:$M$101,5),"")</f>
        <v/>
      </c>
      <c r="R34" s="289"/>
      <c r="S34" s="289"/>
      <c r="T34" s="249"/>
      <c r="U34" s="249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),"")</f>
        <v/>
      </c>
      <c r="X34" s="252"/>
      <c r="Y34" s="252"/>
      <c r="Z34" s="252"/>
      <c r="AA34" s="251" t="str">
        <f aca="false">IF(C34&gt;0,VLOOKUP(C34,基礎データ!$C$32:$M$101,10),"")</f>
        <v/>
      </c>
      <c r="AB34" s="251"/>
      <c r="AC34" s="253" t="str">
        <f aca="false">IF(C34&gt;0,VLOOKUP(C34,基礎データ!$C$32:$M$101,11),"")</f>
        <v/>
      </c>
      <c r="AD34" s="253"/>
      <c r="AE34" s="303"/>
      <c r="AF34" s="303"/>
      <c r="AG34" s="303"/>
      <c r="AH34" s="303"/>
      <c r="AI34" s="303"/>
      <c r="AJ34" s="303"/>
      <c r="AK34" s="303"/>
      <c r="AL34" s="303"/>
      <c r="AM34" s="303"/>
    </row>
    <row r="35" s="29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302" t="n">
        <v>12</v>
      </c>
      <c r="E35" s="245"/>
      <c r="F35" s="255" t="s">
        <v>225</v>
      </c>
      <c r="G35" s="256"/>
      <c r="H35" s="290" t="str">
        <f aca="false">IF(C35&gt;0,VLOOKUP(C35,基礎データ!$C$32:$M$101,2),"")</f>
        <v/>
      </c>
      <c r="I35" s="290"/>
      <c r="J35" s="290"/>
      <c r="K35" s="290" t="str">
        <f aca="false">IF(C35&gt;0,VLOOKUP(C35,基礎データ!$C$32:$M$101,3),"")</f>
        <v/>
      </c>
      <c r="L35" s="290"/>
      <c r="M35" s="290"/>
      <c r="N35" s="290" t="str">
        <f aca="false">IF(C35&gt;0,VLOOKUP(C35,基礎データ!$C$32:$M$101,4),"")</f>
        <v/>
      </c>
      <c r="O35" s="290"/>
      <c r="P35" s="290"/>
      <c r="Q35" s="290" t="str">
        <f aca="false">IF(C35&gt;0,VLOOKUP(C35,基礎データ!$C$32:$M$101,5),"")</f>
        <v/>
      </c>
      <c r="R35" s="290"/>
      <c r="S35" s="290"/>
      <c r="T35" s="258"/>
      <c r="U35" s="271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),"")</f>
        <v/>
      </c>
      <c r="X35" s="261"/>
      <c r="Y35" s="261"/>
      <c r="Z35" s="261"/>
      <c r="AA35" s="291" t="str">
        <f aca="false">IF(C35&gt;0,VLOOKUP(C35,基礎データ!$C$32:$M$101,10),"")</f>
        <v/>
      </c>
      <c r="AB35" s="291"/>
      <c r="AC35" s="262" t="str">
        <f aca="false">IF(C35&gt;0,VLOOKUP(C35,基礎データ!$C$32:$M$101,11),"")</f>
        <v/>
      </c>
      <c r="AD35" s="262"/>
      <c r="AE35" s="304"/>
      <c r="AF35" s="304"/>
      <c r="AG35" s="304"/>
      <c r="AH35" s="304"/>
      <c r="AI35" s="304"/>
      <c r="AJ35" s="304"/>
      <c r="AK35" s="304"/>
      <c r="AL35" s="304"/>
      <c r="AM35" s="304"/>
    </row>
    <row r="36" s="29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302" t="n">
        <v>13</v>
      </c>
      <c r="E36" s="245" t="n">
        <v>7</v>
      </c>
      <c r="F36" s="246" t="s">
        <v>217</v>
      </c>
      <c r="G36" s="247"/>
      <c r="H36" s="289" t="str">
        <f aca="false">IF(C36&gt;0,VLOOKUP(C36,基礎データ!$C$32:$M$101,2),"")</f>
        <v/>
      </c>
      <c r="I36" s="289"/>
      <c r="J36" s="289"/>
      <c r="K36" s="289" t="str">
        <f aca="false">IF(C36&gt;0,VLOOKUP(C36,基礎データ!$C$32:$M$101,3),"")</f>
        <v/>
      </c>
      <c r="L36" s="289"/>
      <c r="M36" s="289"/>
      <c r="N36" s="289" t="str">
        <f aca="false">IF(C36&gt;0,VLOOKUP(C36,基礎データ!$C$32:$M$101,4),"")</f>
        <v/>
      </c>
      <c r="O36" s="289"/>
      <c r="P36" s="289"/>
      <c r="Q36" s="289" t="str">
        <f aca="false">IF(C36&gt;0,VLOOKUP(C36,基礎データ!$C$32:$M$101,5),"")</f>
        <v/>
      </c>
      <c r="R36" s="289"/>
      <c r="S36" s="289"/>
      <c r="T36" s="249"/>
      <c r="U36" s="249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),"")</f>
        <v/>
      </c>
      <c r="X36" s="252"/>
      <c r="Y36" s="252"/>
      <c r="Z36" s="252"/>
      <c r="AA36" s="251" t="str">
        <f aca="false">IF(C36&gt;0,VLOOKUP(C36,基礎データ!$C$32:$M$101,10),"")</f>
        <v/>
      </c>
      <c r="AB36" s="251"/>
      <c r="AC36" s="253" t="str">
        <f aca="false">IF(C36&gt;0,VLOOKUP(C36,基礎データ!$C$32:$M$101,11),"")</f>
        <v/>
      </c>
      <c r="AD36" s="253"/>
      <c r="AE36" s="303"/>
      <c r="AF36" s="303"/>
      <c r="AG36" s="303"/>
      <c r="AH36" s="303"/>
      <c r="AI36" s="303"/>
      <c r="AJ36" s="303"/>
      <c r="AK36" s="303"/>
      <c r="AL36" s="303"/>
      <c r="AM36" s="303"/>
    </row>
    <row r="37" s="29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302" t="n">
        <v>14</v>
      </c>
      <c r="E37" s="245"/>
      <c r="F37" s="255" t="s">
        <v>225</v>
      </c>
      <c r="G37" s="256"/>
      <c r="H37" s="290" t="str">
        <f aca="false">IF(C37&gt;0,VLOOKUP(C37,基礎データ!$C$32:$M$101,2),"")</f>
        <v/>
      </c>
      <c r="I37" s="290"/>
      <c r="J37" s="290"/>
      <c r="K37" s="290" t="str">
        <f aca="false">IF(C37&gt;0,VLOOKUP(C37,基礎データ!$C$32:$M$101,3),"")</f>
        <v/>
      </c>
      <c r="L37" s="290"/>
      <c r="M37" s="290"/>
      <c r="N37" s="290" t="str">
        <f aca="false">IF(C37&gt;0,VLOOKUP(C37,基礎データ!$C$32:$M$101,4),"")</f>
        <v/>
      </c>
      <c r="O37" s="290"/>
      <c r="P37" s="290"/>
      <c r="Q37" s="290" t="str">
        <f aca="false">IF(C37&gt;0,VLOOKUP(C37,基礎データ!$C$32:$M$101,5),"")</f>
        <v/>
      </c>
      <c r="R37" s="290"/>
      <c r="S37" s="290"/>
      <c r="T37" s="258"/>
      <c r="U37" s="271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),"")</f>
        <v/>
      </c>
      <c r="X37" s="261"/>
      <c r="Y37" s="261"/>
      <c r="Z37" s="261"/>
      <c r="AA37" s="291" t="str">
        <f aca="false">IF(C37&gt;0,VLOOKUP(C37,基礎データ!$C$32:$M$101,10),"")</f>
        <v/>
      </c>
      <c r="AB37" s="291"/>
      <c r="AC37" s="262" t="str">
        <f aca="false">IF(C37&gt;0,VLOOKUP(C37,基礎データ!$C$32:$M$101,11),"")</f>
        <v/>
      </c>
      <c r="AD37" s="262"/>
      <c r="AE37" s="304"/>
      <c r="AF37" s="304"/>
      <c r="AG37" s="304"/>
      <c r="AH37" s="304"/>
      <c r="AI37" s="304"/>
      <c r="AJ37" s="304"/>
      <c r="AK37" s="304"/>
      <c r="AL37" s="304"/>
      <c r="AM37" s="304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302" t="n">
        <v>15</v>
      </c>
      <c r="E38" s="245" t="n">
        <v>8</v>
      </c>
      <c r="F38" s="246" t="s">
        <v>217</v>
      </c>
      <c r="G38" s="247"/>
      <c r="H38" s="289" t="str">
        <f aca="false">IF(C38&gt;0,VLOOKUP(C38,基礎データ!$C$32:$M$101,2),"")</f>
        <v/>
      </c>
      <c r="I38" s="289"/>
      <c r="J38" s="289"/>
      <c r="K38" s="289" t="str">
        <f aca="false">IF(C38&gt;0,VLOOKUP(C38,基礎データ!$C$32:$M$101,3),"")</f>
        <v/>
      </c>
      <c r="L38" s="289"/>
      <c r="M38" s="289"/>
      <c r="N38" s="289" t="str">
        <f aca="false">IF(C38&gt;0,VLOOKUP(C38,基礎データ!$C$32:$M$101,4),"")</f>
        <v/>
      </c>
      <c r="O38" s="289"/>
      <c r="P38" s="289"/>
      <c r="Q38" s="289" t="str">
        <f aca="false">IF(C38&gt;0,VLOOKUP(C38,基礎データ!$C$32:$M$101,5),"")</f>
        <v/>
      </c>
      <c r="R38" s="289"/>
      <c r="S38" s="289"/>
      <c r="T38" s="249"/>
      <c r="U38" s="249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),"")</f>
        <v/>
      </c>
      <c r="X38" s="252"/>
      <c r="Y38" s="252"/>
      <c r="Z38" s="252"/>
      <c r="AA38" s="251" t="str">
        <f aca="false">IF(C38&gt;0,VLOOKUP(C38,基礎データ!$C$32:$M$101,10),"")</f>
        <v/>
      </c>
      <c r="AB38" s="251"/>
      <c r="AC38" s="253" t="str">
        <f aca="false">IF(C38&gt;0,VLOOKUP(C38,基礎データ!$C$32:$M$101,11),"")</f>
        <v/>
      </c>
      <c r="AD38" s="253"/>
      <c r="AE38" s="303"/>
      <c r="AF38" s="303"/>
      <c r="AG38" s="303"/>
      <c r="AH38" s="303"/>
      <c r="AI38" s="303"/>
      <c r="AJ38" s="303"/>
      <c r="AK38" s="303"/>
      <c r="AL38" s="303"/>
      <c r="AM38" s="303"/>
    </row>
    <row r="39" s="29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302" t="n">
        <v>16</v>
      </c>
      <c r="E39" s="245"/>
      <c r="F39" s="255" t="s">
        <v>225</v>
      </c>
      <c r="G39" s="256"/>
      <c r="H39" s="290" t="str">
        <f aca="false">IF(C39&gt;0,VLOOKUP(C39,基礎データ!$C$32:$M$101,2),"")</f>
        <v/>
      </c>
      <c r="I39" s="290"/>
      <c r="J39" s="290"/>
      <c r="K39" s="290" t="str">
        <f aca="false">IF(C39&gt;0,VLOOKUP(C39,基礎データ!$C$32:$M$101,3),"")</f>
        <v/>
      </c>
      <c r="L39" s="290"/>
      <c r="M39" s="290"/>
      <c r="N39" s="290" t="str">
        <f aca="false">IF(C39&gt;0,VLOOKUP(C39,基礎データ!$C$32:$M$101,4),"")</f>
        <v/>
      </c>
      <c r="O39" s="290"/>
      <c r="P39" s="290"/>
      <c r="Q39" s="290" t="str">
        <f aca="false">IF(C39&gt;0,VLOOKUP(C39,基礎データ!$C$32:$M$101,5),"")</f>
        <v/>
      </c>
      <c r="R39" s="290"/>
      <c r="S39" s="290"/>
      <c r="T39" s="258"/>
      <c r="U39" s="271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),"")</f>
        <v/>
      </c>
      <c r="X39" s="261"/>
      <c r="Y39" s="261"/>
      <c r="Z39" s="261"/>
      <c r="AA39" s="291" t="str">
        <f aca="false">IF(C39&gt;0,VLOOKUP(C39,基礎データ!$C$32:$M$101,10),"")</f>
        <v/>
      </c>
      <c r="AB39" s="291"/>
      <c r="AC39" s="262" t="str">
        <f aca="false">IF(C39&gt;0,VLOOKUP(C39,基礎データ!$C$32:$M$101,11),"")</f>
        <v/>
      </c>
      <c r="AD39" s="262"/>
      <c r="AE39" s="304"/>
      <c r="AF39" s="304"/>
      <c r="AG39" s="304"/>
      <c r="AH39" s="304"/>
      <c r="AI39" s="304"/>
      <c r="AJ39" s="304"/>
      <c r="AK39" s="304"/>
      <c r="AL39" s="304"/>
      <c r="AM39" s="304"/>
    </row>
    <row r="40" s="29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302" t="n">
        <v>17</v>
      </c>
      <c r="E40" s="245" t="n">
        <v>9</v>
      </c>
      <c r="F40" s="246" t="s">
        <v>217</v>
      </c>
      <c r="G40" s="247"/>
      <c r="H40" s="289" t="str">
        <f aca="false">IF(C40&gt;0,VLOOKUP(C40,基礎データ!$C$32:$M$101,2),"")</f>
        <v/>
      </c>
      <c r="I40" s="289"/>
      <c r="J40" s="289"/>
      <c r="K40" s="289" t="str">
        <f aca="false">IF(C40&gt;0,VLOOKUP(C40,基礎データ!$C$32:$M$101,3),"")</f>
        <v/>
      </c>
      <c r="L40" s="289"/>
      <c r="M40" s="289"/>
      <c r="N40" s="289" t="str">
        <f aca="false">IF(C40&gt;0,VLOOKUP(C40,基礎データ!$C$32:$M$101,4),"")</f>
        <v/>
      </c>
      <c r="O40" s="289"/>
      <c r="P40" s="289"/>
      <c r="Q40" s="289" t="str">
        <f aca="false">IF(C40&gt;0,VLOOKUP(C40,基礎データ!$C$32:$M$101,5),"")</f>
        <v/>
      </c>
      <c r="R40" s="289"/>
      <c r="S40" s="289"/>
      <c r="T40" s="249"/>
      <c r="U40" s="249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),"")</f>
        <v/>
      </c>
      <c r="X40" s="252"/>
      <c r="Y40" s="252"/>
      <c r="Z40" s="252"/>
      <c r="AA40" s="251" t="str">
        <f aca="false">IF(C40&gt;0,VLOOKUP(C40,基礎データ!$C$32:$M$101,10),"")</f>
        <v/>
      </c>
      <c r="AB40" s="251"/>
      <c r="AC40" s="253" t="str">
        <f aca="false">IF(C40&gt;0,VLOOKUP(C40,基礎データ!$C$32:$M$101,11),"")</f>
        <v/>
      </c>
      <c r="AD40" s="253"/>
      <c r="AE40" s="303"/>
      <c r="AF40" s="303"/>
      <c r="AG40" s="303"/>
      <c r="AH40" s="303"/>
      <c r="AI40" s="303"/>
      <c r="AJ40" s="303"/>
      <c r="AK40" s="303"/>
      <c r="AL40" s="303"/>
      <c r="AM40" s="303"/>
    </row>
    <row r="41" s="29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302" t="n">
        <v>18</v>
      </c>
      <c r="E41" s="245"/>
      <c r="F41" s="255" t="s">
        <v>225</v>
      </c>
      <c r="G41" s="256"/>
      <c r="H41" s="290" t="str">
        <f aca="false">IF(C41&gt;0,VLOOKUP(C41,基礎データ!$C$32:$M$101,2),"")</f>
        <v/>
      </c>
      <c r="I41" s="290"/>
      <c r="J41" s="290"/>
      <c r="K41" s="290" t="str">
        <f aca="false">IF(C41&gt;0,VLOOKUP(C41,基礎データ!$C$32:$M$101,3),"")</f>
        <v/>
      </c>
      <c r="L41" s="290"/>
      <c r="M41" s="290"/>
      <c r="N41" s="290" t="str">
        <f aca="false">IF(C41&gt;0,VLOOKUP(C41,基礎データ!$C$32:$M$101,4),"")</f>
        <v/>
      </c>
      <c r="O41" s="290"/>
      <c r="P41" s="290"/>
      <c r="Q41" s="290" t="str">
        <f aca="false">IF(C41&gt;0,VLOOKUP(C41,基礎データ!$C$32:$M$101,5),"")</f>
        <v/>
      </c>
      <c r="R41" s="290"/>
      <c r="S41" s="290"/>
      <c r="T41" s="258"/>
      <c r="U41" s="271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),"")</f>
        <v/>
      </c>
      <c r="X41" s="261"/>
      <c r="Y41" s="261"/>
      <c r="Z41" s="261"/>
      <c r="AA41" s="291" t="str">
        <f aca="false">IF(C41&gt;0,VLOOKUP(C41,基礎データ!$C$32:$M$101,10),"")</f>
        <v/>
      </c>
      <c r="AB41" s="291"/>
      <c r="AC41" s="262" t="str">
        <f aca="false">IF(C41&gt;0,VLOOKUP(C41,基礎データ!$C$32:$M$101,11),"")</f>
        <v/>
      </c>
      <c r="AD41" s="262"/>
      <c r="AE41" s="304"/>
      <c r="AF41" s="304"/>
      <c r="AG41" s="304"/>
      <c r="AH41" s="304"/>
      <c r="AI41" s="304"/>
      <c r="AJ41" s="304"/>
      <c r="AK41" s="304"/>
      <c r="AL41" s="304"/>
      <c r="AM41" s="304"/>
    </row>
    <row r="42" s="29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302" t="n">
        <v>19</v>
      </c>
      <c r="E42" s="245" t="n">
        <v>10</v>
      </c>
      <c r="F42" s="246" t="s">
        <v>217</v>
      </c>
      <c r="G42" s="247"/>
      <c r="H42" s="289" t="str">
        <f aca="false">IF(C42&gt;0,VLOOKUP(C42,基礎データ!$C$32:$M$101,2),"")</f>
        <v/>
      </c>
      <c r="I42" s="289"/>
      <c r="J42" s="289"/>
      <c r="K42" s="289" t="str">
        <f aca="false">IF(C42&gt;0,VLOOKUP(C42,基礎データ!$C$32:$M$101,3),"")</f>
        <v/>
      </c>
      <c r="L42" s="289"/>
      <c r="M42" s="289"/>
      <c r="N42" s="289" t="str">
        <f aca="false">IF(C42&gt;0,VLOOKUP(C42,基礎データ!$C$32:$M$101,4),"")</f>
        <v/>
      </c>
      <c r="O42" s="289"/>
      <c r="P42" s="289"/>
      <c r="Q42" s="289" t="str">
        <f aca="false">IF(C42&gt;0,VLOOKUP(C42,基礎データ!$C$32:$M$101,5),"")</f>
        <v/>
      </c>
      <c r="R42" s="289"/>
      <c r="S42" s="289"/>
      <c r="T42" s="249"/>
      <c r="U42" s="249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),"")</f>
        <v/>
      </c>
      <c r="X42" s="252"/>
      <c r="Y42" s="252"/>
      <c r="Z42" s="252"/>
      <c r="AA42" s="251" t="str">
        <f aca="false">IF(C42&gt;0,VLOOKUP(C42,基礎データ!$C$32:$M$101,10),"")</f>
        <v/>
      </c>
      <c r="AB42" s="251"/>
      <c r="AC42" s="253" t="str">
        <f aca="false">IF(C42&gt;0,VLOOKUP(C42,基礎データ!$C$32:$M$101,11),"")</f>
        <v/>
      </c>
      <c r="AD42" s="253"/>
      <c r="AE42" s="303"/>
      <c r="AF42" s="303"/>
      <c r="AG42" s="303"/>
      <c r="AH42" s="303"/>
      <c r="AI42" s="303"/>
      <c r="AJ42" s="303"/>
      <c r="AK42" s="303"/>
      <c r="AL42" s="303"/>
      <c r="AM42" s="303"/>
    </row>
    <row r="43" s="29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302" t="n">
        <v>20</v>
      </c>
      <c r="E43" s="245"/>
      <c r="F43" s="255" t="s">
        <v>225</v>
      </c>
      <c r="G43" s="256"/>
      <c r="H43" s="290" t="str">
        <f aca="false">IF(C43&gt;0,VLOOKUP(C43,基礎データ!$C$32:$M$101,2),"")</f>
        <v/>
      </c>
      <c r="I43" s="290"/>
      <c r="J43" s="290"/>
      <c r="K43" s="290" t="str">
        <f aca="false">IF(C43&gt;0,VLOOKUP(C43,基礎データ!$C$32:$M$101,3),"")</f>
        <v/>
      </c>
      <c r="L43" s="290"/>
      <c r="M43" s="290"/>
      <c r="N43" s="290" t="str">
        <f aca="false">IF(C43&gt;0,VLOOKUP(C43,基礎データ!$C$32:$M$101,4),"")</f>
        <v/>
      </c>
      <c r="O43" s="290"/>
      <c r="P43" s="290"/>
      <c r="Q43" s="290" t="str">
        <f aca="false">IF(C43&gt;0,VLOOKUP(C43,基礎データ!$C$32:$M$101,5),"")</f>
        <v/>
      </c>
      <c r="R43" s="290"/>
      <c r="S43" s="290"/>
      <c r="T43" s="258"/>
      <c r="U43" s="271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),"")</f>
        <v/>
      </c>
      <c r="X43" s="261"/>
      <c r="Y43" s="261"/>
      <c r="Z43" s="261"/>
      <c r="AA43" s="291" t="str">
        <f aca="false">IF(C43&gt;0,VLOOKUP(C43,基礎データ!$C$32:$M$101,10),"")</f>
        <v/>
      </c>
      <c r="AB43" s="291"/>
      <c r="AC43" s="262" t="str">
        <f aca="false">IF(C43&gt;0,VLOOKUP(C43,基礎データ!$C$32:$M$101,11),"")</f>
        <v/>
      </c>
      <c r="AD43" s="262"/>
      <c r="AE43" s="304"/>
      <c r="AF43" s="304"/>
      <c r="AG43" s="304"/>
      <c r="AH43" s="304"/>
      <c r="AI43" s="304"/>
      <c r="AJ43" s="304"/>
      <c r="AK43" s="304"/>
      <c r="AL43" s="304"/>
      <c r="AM43" s="304"/>
    </row>
    <row r="44" s="29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302" t="n">
        <v>21</v>
      </c>
      <c r="E44" s="245" t="n">
        <v>11</v>
      </c>
      <c r="F44" s="246" t="s">
        <v>217</v>
      </c>
      <c r="G44" s="247"/>
      <c r="H44" s="289" t="str">
        <f aca="false">IF(C44&gt;0,VLOOKUP(C44,基礎データ!$C$32:$M$101,2),"")</f>
        <v/>
      </c>
      <c r="I44" s="289"/>
      <c r="J44" s="289"/>
      <c r="K44" s="289" t="str">
        <f aca="false">IF(C44&gt;0,VLOOKUP(C44,基礎データ!$C$32:$M$101,3),"")</f>
        <v/>
      </c>
      <c r="L44" s="289"/>
      <c r="M44" s="289"/>
      <c r="N44" s="289" t="str">
        <f aca="false">IF(C44&gt;0,VLOOKUP(C44,基礎データ!$C$32:$M$101,4),"")</f>
        <v/>
      </c>
      <c r="O44" s="289"/>
      <c r="P44" s="289"/>
      <c r="Q44" s="289" t="str">
        <f aca="false">IF(C44&gt;0,VLOOKUP(C44,基礎データ!$C$32:$M$101,5),"")</f>
        <v/>
      </c>
      <c r="R44" s="289"/>
      <c r="S44" s="289"/>
      <c r="T44" s="249"/>
      <c r="U44" s="249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),"")</f>
        <v/>
      </c>
      <c r="X44" s="252"/>
      <c r="Y44" s="252"/>
      <c r="Z44" s="252"/>
      <c r="AA44" s="251" t="str">
        <f aca="false">IF(C44&gt;0,VLOOKUP(C44,基礎データ!$C$32:$M$101,10),"")</f>
        <v/>
      </c>
      <c r="AB44" s="251"/>
      <c r="AC44" s="253" t="str">
        <f aca="false">IF(C44&gt;0,VLOOKUP(C44,基礎データ!$C$32:$M$101,11),"")</f>
        <v/>
      </c>
      <c r="AD44" s="253"/>
      <c r="AE44" s="303"/>
      <c r="AF44" s="303"/>
      <c r="AG44" s="303"/>
      <c r="AH44" s="303"/>
      <c r="AI44" s="303"/>
      <c r="AJ44" s="303"/>
      <c r="AK44" s="303"/>
      <c r="AL44" s="303"/>
      <c r="AM44" s="303"/>
    </row>
    <row r="45" s="29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302" t="n">
        <v>22</v>
      </c>
      <c r="E45" s="245"/>
      <c r="F45" s="255" t="s">
        <v>225</v>
      </c>
      <c r="G45" s="256"/>
      <c r="H45" s="290" t="str">
        <f aca="false">IF(C45&gt;0,VLOOKUP(C45,基礎データ!$C$32:$M$101,2),"")</f>
        <v/>
      </c>
      <c r="I45" s="290"/>
      <c r="J45" s="290"/>
      <c r="K45" s="290" t="str">
        <f aca="false">IF(C45&gt;0,VLOOKUP(C45,基礎データ!$C$32:$M$101,3),"")</f>
        <v/>
      </c>
      <c r="L45" s="290"/>
      <c r="M45" s="290"/>
      <c r="N45" s="290" t="str">
        <f aca="false">IF(C45&gt;0,VLOOKUP(C45,基礎データ!$C$32:$M$101,4),"")</f>
        <v/>
      </c>
      <c r="O45" s="290"/>
      <c r="P45" s="290"/>
      <c r="Q45" s="290" t="str">
        <f aca="false">IF(C45&gt;0,VLOOKUP(C45,基礎データ!$C$32:$M$101,5),"")</f>
        <v/>
      </c>
      <c r="R45" s="290"/>
      <c r="S45" s="290"/>
      <c r="T45" s="258"/>
      <c r="U45" s="271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),"")</f>
        <v/>
      </c>
      <c r="X45" s="261"/>
      <c r="Y45" s="261"/>
      <c r="Z45" s="261"/>
      <c r="AA45" s="291" t="str">
        <f aca="false">IF(C45&gt;0,VLOOKUP(C45,基礎データ!$C$32:$M$101,10),"")</f>
        <v/>
      </c>
      <c r="AB45" s="291"/>
      <c r="AC45" s="262" t="str">
        <f aca="false">IF(C45&gt;0,VLOOKUP(C45,基礎データ!$C$32:$M$101,11),"")</f>
        <v/>
      </c>
      <c r="AD45" s="262"/>
      <c r="AE45" s="304"/>
      <c r="AF45" s="304"/>
      <c r="AG45" s="304"/>
      <c r="AH45" s="304"/>
      <c r="AI45" s="304"/>
      <c r="AJ45" s="304"/>
      <c r="AK45" s="304"/>
      <c r="AL45" s="304"/>
      <c r="AM45" s="304"/>
    </row>
    <row r="46" s="29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302" t="n">
        <v>23</v>
      </c>
      <c r="E46" s="245" t="n">
        <v>12</v>
      </c>
      <c r="F46" s="246" t="s">
        <v>217</v>
      </c>
      <c r="G46" s="247"/>
      <c r="H46" s="289" t="str">
        <f aca="false">IF(C46&gt;0,VLOOKUP(C46,基礎データ!$C$32:$M$101,2),"")</f>
        <v/>
      </c>
      <c r="I46" s="289"/>
      <c r="J46" s="289"/>
      <c r="K46" s="289" t="str">
        <f aca="false">IF(C46&gt;0,VLOOKUP(C46,基礎データ!$C$32:$M$101,3),"")</f>
        <v/>
      </c>
      <c r="L46" s="289"/>
      <c r="M46" s="289"/>
      <c r="N46" s="289" t="str">
        <f aca="false">IF(C46&gt;0,VLOOKUP(C46,基礎データ!$C$32:$M$101,4),"")</f>
        <v/>
      </c>
      <c r="O46" s="289"/>
      <c r="P46" s="289"/>
      <c r="Q46" s="289" t="str">
        <f aca="false">IF(C46&gt;0,VLOOKUP(C46,基礎データ!$C$32:$M$101,5),"")</f>
        <v/>
      </c>
      <c r="R46" s="289"/>
      <c r="S46" s="289"/>
      <c r="T46" s="249"/>
      <c r="U46" s="249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),"")</f>
        <v/>
      </c>
      <c r="X46" s="252"/>
      <c r="Y46" s="252"/>
      <c r="Z46" s="252"/>
      <c r="AA46" s="251" t="str">
        <f aca="false">IF(C46&gt;0,VLOOKUP(C46,基礎データ!$C$32:$M$101,10),"")</f>
        <v/>
      </c>
      <c r="AB46" s="251"/>
      <c r="AC46" s="253" t="str">
        <f aca="false">IF(C46&gt;0,VLOOKUP(C46,基礎データ!$C$32:$M$101,11),"")</f>
        <v/>
      </c>
      <c r="AD46" s="253"/>
      <c r="AE46" s="303"/>
      <c r="AF46" s="303"/>
      <c r="AG46" s="303"/>
      <c r="AH46" s="303"/>
      <c r="AI46" s="303"/>
      <c r="AJ46" s="303"/>
      <c r="AK46" s="303"/>
      <c r="AL46" s="303"/>
      <c r="AM46" s="303"/>
    </row>
    <row r="47" s="29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302" t="n">
        <v>24</v>
      </c>
      <c r="E47" s="245"/>
      <c r="F47" s="255" t="s">
        <v>225</v>
      </c>
      <c r="G47" s="256"/>
      <c r="H47" s="290" t="str">
        <f aca="false">IF(C47&gt;0,VLOOKUP(C47,基礎データ!$C$32:$M$101,2),"")</f>
        <v/>
      </c>
      <c r="I47" s="290"/>
      <c r="J47" s="290"/>
      <c r="K47" s="290" t="str">
        <f aca="false">IF(C47&gt;0,VLOOKUP(C47,基礎データ!$C$32:$M$101,3),"")</f>
        <v/>
      </c>
      <c r="L47" s="290"/>
      <c r="M47" s="290"/>
      <c r="N47" s="290" t="str">
        <f aca="false">IF(C47&gt;0,VLOOKUP(C47,基礎データ!$C$32:$M$101,4),"")</f>
        <v/>
      </c>
      <c r="O47" s="290"/>
      <c r="P47" s="290"/>
      <c r="Q47" s="290" t="str">
        <f aca="false">IF(C47&gt;0,VLOOKUP(C47,基礎データ!$C$32:$M$101,5),"")</f>
        <v/>
      </c>
      <c r="R47" s="290"/>
      <c r="S47" s="290"/>
      <c r="T47" s="258"/>
      <c r="U47" s="271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),"")</f>
        <v/>
      </c>
      <c r="X47" s="261"/>
      <c r="Y47" s="261"/>
      <c r="Z47" s="261"/>
      <c r="AA47" s="291" t="str">
        <f aca="false">IF(C47&gt;0,VLOOKUP(C47,基礎データ!$C$32:$M$101,10),"")</f>
        <v/>
      </c>
      <c r="AB47" s="291"/>
      <c r="AC47" s="262" t="str">
        <f aca="false">IF(C47&gt;0,VLOOKUP(C47,基礎データ!$C$32:$M$101,11),"")</f>
        <v/>
      </c>
      <c r="AD47" s="262"/>
      <c r="AE47" s="304"/>
      <c r="AF47" s="304"/>
      <c r="AG47" s="304"/>
      <c r="AH47" s="304"/>
      <c r="AI47" s="304"/>
      <c r="AJ47" s="304"/>
      <c r="AK47" s="304"/>
      <c r="AL47" s="304"/>
      <c r="AM47" s="304"/>
    </row>
    <row r="48" s="29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302" t="n">
        <v>25</v>
      </c>
      <c r="E48" s="245" t="n">
        <v>13</v>
      </c>
      <c r="F48" s="246" t="s">
        <v>217</v>
      </c>
      <c r="G48" s="247"/>
      <c r="H48" s="289" t="str">
        <f aca="false">IF(C48&gt;0,VLOOKUP(C48,基礎データ!$C$32:$M$101,2),"")</f>
        <v/>
      </c>
      <c r="I48" s="289"/>
      <c r="J48" s="289"/>
      <c r="K48" s="289" t="str">
        <f aca="false">IF(C48&gt;0,VLOOKUP(C48,基礎データ!$C$32:$M$101,3),"")</f>
        <v/>
      </c>
      <c r="L48" s="289"/>
      <c r="M48" s="289"/>
      <c r="N48" s="289" t="str">
        <f aca="false">IF(C48&gt;0,VLOOKUP(C48,基礎データ!$C$32:$M$101,4),"")</f>
        <v/>
      </c>
      <c r="O48" s="289"/>
      <c r="P48" s="289"/>
      <c r="Q48" s="289" t="str">
        <f aca="false">IF(C48&gt;0,VLOOKUP(C48,基礎データ!$C$32:$M$101,5),"")</f>
        <v/>
      </c>
      <c r="R48" s="289"/>
      <c r="S48" s="289"/>
      <c r="T48" s="249"/>
      <c r="U48" s="249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),"")</f>
        <v/>
      </c>
      <c r="X48" s="252"/>
      <c r="Y48" s="252"/>
      <c r="Z48" s="252"/>
      <c r="AA48" s="251" t="str">
        <f aca="false">IF(C48&gt;0,VLOOKUP(C48,基礎データ!$C$32:$M$101,10),"")</f>
        <v/>
      </c>
      <c r="AB48" s="251"/>
      <c r="AC48" s="253" t="str">
        <f aca="false">IF(C48&gt;0,VLOOKUP(C48,基礎データ!$C$32:$M$101,11),"")</f>
        <v/>
      </c>
      <c r="AD48" s="253"/>
      <c r="AE48" s="303"/>
      <c r="AF48" s="303"/>
      <c r="AG48" s="303"/>
      <c r="AH48" s="303"/>
      <c r="AI48" s="303"/>
      <c r="AJ48" s="303"/>
      <c r="AK48" s="303"/>
      <c r="AL48" s="303"/>
      <c r="AM48" s="303"/>
    </row>
    <row r="49" s="29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302" t="n">
        <v>26</v>
      </c>
      <c r="E49" s="245"/>
      <c r="F49" s="255" t="s">
        <v>225</v>
      </c>
      <c r="G49" s="256"/>
      <c r="H49" s="290" t="str">
        <f aca="false">IF(C49&gt;0,VLOOKUP(C49,基礎データ!$C$32:$M$101,2),"")</f>
        <v/>
      </c>
      <c r="I49" s="290"/>
      <c r="J49" s="290"/>
      <c r="K49" s="290" t="str">
        <f aca="false">IF(C49&gt;0,VLOOKUP(C49,基礎データ!$C$32:$M$101,3),"")</f>
        <v/>
      </c>
      <c r="L49" s="290"/>
      <c r="M49" s="290"/>
      <c r="N49" s="290" t="str">
        <f aca="false">IF(C49&gt;0,VLOOKUP(C49,基礎データ!$C$32:$M$101,4),"")</f>
        <v/>
      </c>
      <c r="O49" s="290"/>
      <c r="P49" s="290"/>
      <c r="Q49" s="290" t="str">
        <f aca="false">IF(C49&gt;0,VLOOKUP(C49,基礎データ!$C$32:$M$101,5),"")</f>
        <v/>
      </c>
      <c r="R49" s="290"/>
      <c r="S49" s="290"/>
      <c r="T49" s="258"/>
      <c r="U49" s="271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),"")</f>
        <v/>
      </c>
      <c r="X49" s="261"/>
      <c r="Y49" s="261"/>
      <c r="Z49" s="261"/>
      <c r="AA49" s="291" t="str">
        <f aca="false">IF(C49&gt;0,VLOOKUP(C49,基礎データ!$C$32:$M$101,10),"")</f>
        <v/>
      </c>
      <c r="AB49" s="291"/>
      <c r="AC49" s="262" t="str">
        <f aca="false">IF(C49&gt;0,VLOOKUP(C49,基礎データ!$C$32:$M$101,11),"")</f>
        <v/>
      </c>
      <c r="AD49" s="262"/>
      <c r="AE49" s="304"/>
      <c r="AF49" s="304"/>
      <c r="AG49" s="304"/>
      <c r="AH49" s="304"/>
      <c r="AI49" s="304"/>
      <c r="AJ49" s="304"/>
      <c r="AK49" s="304"/>
      <c r="AL49" s="304"/>
      <c r="AM49" s="304"/>
    </row>
    <row r="50" s="29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302" t="n">
        <v>27</v>
      </c>
      <c r="E50" s="245" t="n">
        <v>14</v>
      </c>
      <c r="F50" s="246" t="s">
        <v>217</v>
      </c>
      <c r="G50" s="247"/>
      <c r="H50" s="289" t="str">
        <f aca="false">IF(C50&gt;0,VLOOKUP(C50,基礎データ!$C$32:$M$101,2),"")</f>
        <v/>
      </c>
      <c r="I50" s="289"/>
      <c r="J50" s="289"/>
      <c r="K50" s="289" t="str">
        <f aca="false">IF(C50&gt;0,VLOOKUP(C50,基礎データ!$C$32:$M$101,3),"")</f>
        <v/>
      </c>
      <c r="L50" s="289"/>
      <c r="M50" s="289"/>
      <c r="N50" s="289" t="str">
        <f aca="false">IF(C50&gt;0,VLOOKUP(C50,基礎データ!$C$32:$M$101,4),"")</f>
        <v/>
      </c>
      <c r="O50" s="289"/>
      <c r="P50" s="289"/>
      <c r="Q50" s="289" t="str">
        <f aca="false">IF(C50&gt;0,VLOOKUP(C50,基礎データ!$C$32:$M$101,5),"")</f>
        <v/>
      </c>
      <c r="R50" s="289"/>
      <c r="S50" s="289"/>
      <c r="T50" s="249"/>
      <c r="U50" s="249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),"")</f>
        <v/>
      </c>
      <c r="X50" s="252"/>
      <c r="Y50" s="252"/>
      <c r="Z50" s="252"/>
      <c r="AA50" s="251" t="str">
        <f aca="false">IF(C50&gt;0,VLOOKUP(C50,基礎データ!$C$32:$M$101,10),"")</f>
        <v/>
      </c>
      <c r="AB50" s="251"/>
      <c r="AC50" s="253" t="str">
        <f aca="false">IF(C50&gt;0,VLOOKUP(C50,基礎データ!$C$32:$M$101,11),"")</f>
        <v/>
      </c>
      <c r="AD50" s="253"/>
      <c r="AE50" s="303"/>
      <c r="AF50" s="303"/>
      <c r="AG50" s="303"/>
      <c r="AH50" s="303"/>
      <c r="AI50" s="303"/>
      <c r="AJ50" s="303"/>
      <c r="AK50" s="303"/>
      <c r="AL50" s="303"/>
      <c r="AM50" s="303"/>
    </row>
    <row r="51" s="29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302" t="n">
        <v>28</v>
      </c>
      <c r="E51" s="245"/>
      <c r="F51" s="255" t="s">
        <v>225</v>
      </c>
      <c r="G51" s="256"/>
      <c r="H51" s="290" t="str">
        <f aca="false">IF(C51&gt;0,VLOOKUP(C51,基礎データ!$C$32:$M$101,2),"")</f>
        <v/>
      </c>
      <c r="I51" s="290"/>
      <c r="J51" s="290"/>
      <c r="K51" s="290" t="str">
        <f aca="false">IF(C51&gt;0,VLOOKUP(C51,基礎データ!$C$32:$M$101,3),"")</f>
        <v/>
      </c>
      <c r="L51" s="290"/>
      <c r="M51" s="290"/>
      <c r="N51" s="290" t="str">
        <f aca="false">IF(C51&gt;0,VLOOKUP(C51,基礎データ!$C$32:$M$101,4),"")</f>
        <v/>
      </c>
      <c r="O51" s="290"/>
      <c r="P51" s="290"/>
      <c r="Q51" s="290" t="str">
        <f aca="false">IF(C51&gt;0,VLOOKUP(C51,基礎データ!$C$32:$M$101,5),"")</f>
        <v/>
      </c>
      <c r="R51" s="290"/>
      <c r="S51" s="290"/>
      <c r="T51" s="258"/>
      <c r="U51" s="271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),"")</f>
        <v/>
      </c>
      <c r="X51" s="261"/>
      <c r="Y51" s="261"/>
      <c r="Z51" s="261"/>
      <c r="AA51" s="291" t="str">
        <f aca="false">IF(C51&gt;0,VLOOKUP(C51,基礎データ!$C$32:$M$101,10),"")</f>
        <v/>
      </c>
      <c r="AB51" s="291"/>
      <c r="AC51" s="262" t="str">
        <f aca="false">IF(C51&gt;0,VLOOKUP(C51,基礎データ!$C$32:$M$101,11),"")</f>
        <v/>
      </c>
      <c r="AD51" s="262"/>
      <c r="AE51" s="304"/>
      <c r="AF51" s="304"/>
      <c r="AG51" s="304"/>
      <c r="AH51" s="304"/>
      <c r="AI51" s="304"/>
      <c r="AJ51" s="304"/>
      <c r="AK51" s="304"/>
      <c r="AL51" s="304"/>
      <c r="AM51" s="304"/>
    </row>
    <row r="52" s="29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302" t="n">
        <v>29</v>
      </c>
      <c r="E52" s="245" t="n">
        <v>15</v>
      </c>
      <c r="F52" s="246" t="s">
        <v>217</v>
      </c>
      <c r="G52" s="247"/>
      <c r="H52" s="289" t="str">
        <f aca="false">IF(C52&gt;0,VLOOKUP(C52,基礎データ!$C$32:$M$101,2),"")</f>
        <v/>
      </c>
      <c r="I52" s="289"/>
      <c r="J52" s="289"/>
      <c r="K52" s="289" t="str">
        <f aca="false">IF(C52&gt;0,VLOOKUP(C52,基礎データ!$C$32:$M$101,3),"")</f>
        <v/>
      </c>
      <c r="L52" s="289"/>
      <c r="M52" s="289"/>
      <c r="N52" s="289" t="str">
        <f aca="false">IF(C52&gt;0,VLOOKUP(C52,基礎データ!$C$32:$M$101,4),"")</f>
        <v/>
      </c>
      <c r="O52" s="289"/>
      <c r="P52" s="289"/>
      <c r="Q52" s="289" t="str">
        <f aca="false">IF(C52&gt;0,VLOOKUP(C52,基礎データ!$C$32:$M$101,5),"")</f>
        <v/>
      </c>
      <c r="R52" s="289"/>
      <c r="S52" s="289"/>
      <c r="T52" s="249"/>
      <c r="U52" s="249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),"")</f>
        <v/>
      </c>
      <c r="X52" s="252"/>
      <c r="Y52" s="252"/>
      <c r="Z52" s="252"/>
      <c r="AA52" s="251" t="str">
        <f aca="false">IF(C52&gt;0,VLOOKUP(C52,基礎データ!$C$32:$M$101,10),"")</f>
        <v/>
      </c>
      <c r="AB52" s="251"/>
      <c r="AC52" s="253" t="str">
        <f aca="false">IF(C52&gt;0,VLOOKUP(C52,基礎データ!$C$32:$M$101,11),"")</f>
        <v/>
      </c>
      <c r="AD52" s="25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302" t="n">
        <v>30</v>
      </c>
      <c r="E53" s="245"/>
      <c r="F53" s="255" t="s">
        <v>225</v>
      </c>
      <c r="G53" s="256"/>
      <c r="H53" s="290" t="str">
        <f aca="false">IF(C53&gt;0,VLOOKUP(C53,基礎データ!$C$32:$M$101,2),"")</f>
        <v/>
      </c>
      <c r="I53" s="290"/>
      <c r="J53" s="290"/>
      <c r="K53" s="290" t="str">
        <f aca="false">IF(C53&gt;0,VLOOKUP(C53,基礎データ!$C$32:$M$101,3),"")</f>
        <v/>
      </c>
      <c r="L53" s="290"/>
      <c r="M53" s="290"/>
      <c r="N53" s="290" t="str">
        <f aca="false">IF(C53&gt;0,VLOOKUP(C53,基礎データ!$C$32:$M$101,4),"")</f>
        <v/>
      </c>
      <c r="O53" s="290"/>
      <c r="P53" s="290"/>
      <c r="Q53" s="290" t="str">
        <f aca="false">IF(C53&gt;0,VLOOKUP(C53,基礎データ!$C$32:$M$101,5),"")</f>
        <v/>
      </c>
      <c r="R53" s="290"/>
      <c r="S53" s="290"/>
      <c r="T53" s="258"/>
      <c r="U53" s="271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),"")</f>
        <v/>
      </c>
      <c r="X53" s="261"/>
      <c r="Y53" s="261"/>
      <c r="Z53" s="261"/>
      <c r="AA53" s="291" t="str">
        <f aca="false">IF(C53&gt;0,VLOOKUP(C53,基礎データ!$C$32:$M$101,10),"")</f>
        <v/>
      </c>
      <c r="AB53" s="291"/>
      <c r="AC53" s="262" t="str">
        <f aca="false">IF(C53&gt;0,VLOOKUP(C53,基礎データ!$C$32:$M$101,11),"")</f>
        <v/>
      </c>
      <c r="AD53" s="262"/>
      <c r="AE53" s="304"/>
      <c r="AF53" s="304"/>
      <c r="AG53" s="304"/>
      <c r="AH53" s="304"/>
      <c r="AI53" s="304"/>
      <c r="AJ53" s="304"/>
      <c r="AK53" s="304"/>
      <c r="AL53" s="304"/>
      <c r="AM53" s="304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302" t="n">
        <v>31</v>
      </c>
      <c r="E54" s="245" t="n">
        <v>16</v>
      </c>
      <c r="F54" s="246" t="s">
        <v>217</v>
      </c>
      <c r="G54" s="247"/>
      <c r="H54" s="289" t="str">
        <f aca="false">IF(C54&gt;0,VLOOKUP(C54,基礎データ!$C$32:$M$101,2),"")</f>
        <v/>
      </c>
      <c r="I54" s="289"/>
      <c r="J54" s="289"/>
      <c r="K54" s="289" t="str">
        <f aca="false">IF(C54&gt;0,VLOOKUP(C54,基礎データ!$C$32:$M$101,3),"")</f>
        <v/>
      </c>
      <c r="L54" s="289"/>
      <c r="M54" s="289"/>
      <c r="N54" s="289" t="str">
        <f aca="false">IF(C54&gt;0,VLOOKUP(C54,基礎データ!$C$32:$M$101,4),"")</f>
        <v/>
      </c>
      <c r="O54" s="289"/>
      <c r="P54" s="289"/>
      <c r="Q54" s="289" t="str">
        <f aca="false">IF(C54&gt;0,VLOOKUP(C54,基礎データ!$C$32:$M$101,5),"")</f>
        <v/>
      </c>
      <c r="R54" s="289"/>
      <c r="S54" s="289"/>
      <c r="T54" s="249"/>
      <c r="U54" s="249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),"")</f>
        <v/>
      </c>
      <c r="X54" s="252"/>
      <c r="Y54" s="252"/>
      <c r="Z54" s="252"/>
      <c r="AA54" s="251" t="str">
        <f aca="false">IF(C54&gt;0,VLOOKUP(C54,基礎データ!$C$32:$M$101,10),"")</f>
        <v/>
      </c>
      <c r="AB54" s="251"/>
      <c r="AC54" s="253" t="str">
        <f aca="false">IF(C54&gt;0,VLOOKUP(C54,基礎データ!$C$32:$M$101,11),"")</f>
        <v/>
      </c>
      <c r="AD54" s="25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302" t="n">
        <v>32</v>
      </c>
      <c r="E55" s="245"/>
      <c r="F55" s="255" t="s">
        <v>225</v>
      </c>
      <c r="G55" s="256"/>
      <c r="H55" s="290" t="str">
        <f aca="false">IF(C55&gt;0,VLOOKUP(C55,基礎データ!$C$32:$M$101,2),"")</f>
        <v/>
      </c>
      <c r="I55" s="290"/>
      <c r="J55" s="290"/>
      <c r="K55" s="290" t="str">
        <f aca="false">IF(C55&gt;0,VLOOKUP(C55,基礎データ!$C$32:$M$101,3),"")</f>
        <v/>
      </c>
      <c r="L55" s="290"/>
      <c r="M55" s="290"/>
      <c r="N55" s="290" t="str">
        <f aca="false">IF(C55&gt;0,VLOOKUP(C55,基礎データ!$C$32:$M$101,4),"")</f>
        <v/>
      </c>
      <c r="O55" s="290"/>
      <c r="P55" s="290"/>
      <c r="Q55" s="290" t="str">
        <f aca="false">IF(C55&gt;0,VLOOKUP(C55,基礎データ!$C$32:$M$101,5),"")</f>
        <v/>
      </c>
      <c r="R55" s="290"/>
      <c r="S55" s="290"/>
      <c r="T55" s="258"/>
      <c r="U55" s="271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),"")</f>
        <v/>
      </c>
      <c r="X55" s="261"/>
      <c r="Y55" s="261"/>
      <c r="Z55" s="261"/>
      <c r="AA55" s="291" t="str">
        <f aca="false">IF(C55&gt;0,VLOOKUP(C55,基礎データ!$C$32:$M$101,10),"")</f>
        <v/>
      </c>
      <c r="AB55" s="291"/>
      <c r="AC55" s="262" t="str">
        <f aca="false">IF(C55&gt;0,VLOOKUP(C55,基礎データ!$C$32:$M$101,11),"")</f>
        <v/>
      </c>
      <c r="AD55" s="262"/>
      <c r="AE55" s="304"/>
      <c r="AF55" s="304"/>
      <c r="AG55" s="304"/>
      <c r="AH55" s="304"/>
      <c r="AI55" s="304"/>
      <c r="AJ55" s="304"/>
      <c r="AK55" s="304"/>
      <c r="AL55" s="304"/>
      <c r="AM55" s="304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302" t="n">
        <v>33</v>
      </c>
      <c r="E56" s="245" t="n">
        <v>17</v>
      </c>
      <c r="F56" s="246" t="s">
        <v>217</v>
      </c>
      <c r="G56" s="247"/>
      <c r="H56" s="289" t="str">
        <f aca="false">IF(C56&gt;0,VLOOKUP(C56,基礎データ!$C$32:$M$101,2),"")</f>
        <v/>
      </c>
      <c r="I56" s="289"/>
      <c r="J56" s="289"/>
      <c r="K56" s="289" t="str">
        <f aca="false">IF(C56&gt;0,VLOOKUP(C56,基礎データ!$C$32:$M$101,3),"")</f>
        <v/>
      </c>
      <c r="L56" s="289"/>
      <c r="M56" s="289"/>
      <c r="N56" s="289" t="str">
        <f aca="false">IF(C56&gt;0,VLOOKUP(C56,基礎データ!$C$32:$M$101,4),"")</f>
        <v/>
      </c>
      <c r="O56" s="289"/>
      <c r="P56" s="289"/>
      <c r="Q56" s="289" t="str">
        <f aca="false">IF(C56&gt;0,VLOOKUP(C56,基礎データ!$C$32:$M$101,5),"")</f>
        <v/>
      </c>
      <c r="R56" s="289"/>
      <c r="S56" s="289"/>
      <c r="T56" s="249"/>
      <c r="U56" s="249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),"")</f>
        <v/>
      </c>
      <c r="X56" s="252"/>
      <c r="Y56" s="252"/>
      <c r="Z56" s="252"/>
      <c r="AA56" s="251" t="str">
        <f aca="false">IF(C56&gt;0,VLOOKUP(C56,基礎データ!$C$32:$M$101,10),"")</f>
        <v/>
      </c>
      <c r="AB56" s="251"/>
      <c r="AC56" s="253" t="str">
        <f aca="false">IF(C56&gt;0,VLOOKUP(C56,基礎データ!$C$32:$M$101,11),"")</f>
        <v/>
      </c>
      <c r="AD56" s="253"/>
      <c r="AE56" s="303"/>
      <c r="AF56" s="303"/>
      <c r="AG56" s="303"/>
      <c r="AH56" s="303"/>
      <c r="AI56" s="303"/>
      <c r="AJ56" s="303"/>
      <c r="AK56" s="303"/>
      <c r="AL56" s="303"/>
      <c r="AM56" s="303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302" t="n">
        <v>34</v>
      </c>
      <c r="E57" s="245"/>
      <c r="F57" s="255" t="s">
        <v>225</v>
      </c>
      <c r="G57" s="256"/>
      <c r="H57" s="290" t="str">
        <f aca="false">IF(C57&gt;0,VLOOKUP(C57,基礎データ!$C$32:$M$101,2),"")</f>
        <v/>
      </c>
      <c r="I57" s="290"/>
      <c r="J57" s="290"/>
      <c r="K57" s="290" t="str">
        <f aca="false">IF(C57&gt;0,VLOOKUP(C57,基礎データ!$C$32:$M$101,3),"")</f>
        <v/>
      </c>
      <c r="L57" s="290"/>
      <c r="M57" s="290"/>
      <c r="N57" s="290" t="str">
        <f aca="false">IF(C57&gt;0,VLOOKUP(C57,基礎データ!$C$32:$M$101,4),"")</f>
        <v/>
      </c>
      <c r="O57" s="290"/>
      <c r="P57" s="290"/>
      <c r="Q57" s="290" t="str">
        <f aca="false">IF(C57&gt;0,VLOOKUP(C57,基礎データ!$C$32:$M$101,5),"")</f>
        <v/>
      </c>
      <c r="R57" s="290"/>
      <c r="S57" s="290"/>
      <c r="T57" s="258"/>
      <c r="U57" s="271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),"")</f>
        <v/>
      </c>
      <c r="X57" s="261"/>
      <c r="Y57" s="261"/>
      <c r="Z57" s="261"/>
      <c r="AA57" s="291" t="str">
        <f aca="false">IF(C57&gt;0,VLOOKUP(C57,基礎データ!$C$32:$M$101,10),"")</f>
        <v/>
      </c>
      <c r="AB57" s="291"/>
      <c r="AC57" s="262" t="str">
        <f aca="false">IF(C57&gt;0,VLOOKUP(C57,基礎データ!$C$32:$M$101,11),"")</f>
        <v/>
      </c>
      <c r="AD57" s="262"/>
      <c r="AE57" s="304"/>
      <c r="AF57" s="304"/>
      <c r="AG57" s="304"/>
      <c r="AH57" s="304"/>
      <c r="AI57" s="304"/>
      <c r="AJ57" s="304"/>
      <c r="AK57" s="304"/>
      <c r="AL57" s="304"/>
      <c r="AM57" s="304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302" t="n">
        <v>35</v>
      </c>
      <c r="E58" s="245" t="n">
        <v>18</v>
      </c>
      <c r="F58" s="246" t="s">
        <v>217</v>
      </c>
      <c r="G58" s="247"/>
      <c r="H58" s="289" t="str">
        <f aca="false">IF(C58&gt;0,VLOOKUP(C58,基礎データ!$C$32:$M$101,2),"")</f>
        <v/>
      </c>
      <c r="I58" s="289"/>
      <c r="J58" s="289"/>
      <c r="K58" s="289" t="str">
        <f aca="false">IF(C58&gt;0,VLOOKUP(C58,基礎データ!$C$32:$M$101,3),"")</f>
        <v/>
      </c>
      <c r="L58" s="289"/>
      <c r="M58" s="289"/>
      <c r="N58" s="289" t="str">
        <f aca="false">IF(C58&gt;0,VLOOKUP(C58,基礎データ!$C$32:$M$101,4),"")</f>
        <v/>
      </c>
      <c r="O58" s="289"/>
      <c r="P58" s="289"/>
      <c r="Q58" s="289" t="str">
        <f aca="false">IF(C58&gt;0,VLOOKUP(C58,基礎データ!$C$32:$M$101,5),"")</f>
        <v/>
      </c>
      <c r="R58" s="289"/>
      <c r="S58" s="289"/>
      <c r="T58" s="249"/>
      <c r="U58" s="249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),"")</f>
        <v/>
      </c>
      <c r="X58" s="252"/>
      <c r="Y58" s="252"/>
      <c r="Z58" s="252"/>
      <c r="AA58" s="251" t="str">
        <f aca="false">IF(C58&gt;0,VLOOKUP(C58,基礎データ!$C$32:$M$101,10),"")</f>
        <v/>
      </c>
      <c r="AB58" s="251"/>
      <c r="AC58" s="253" t="str">
        <f aca="false">IF(C58&gt;0,VLOOKUP(C58,基礎データ!$C$32:$M$101,11),"")</f>
        <v/>
      </c>
      <c r="AD58" s="253"/>
      <c r="AE58" s="303"/>
      <c r="AF58" s="303"/>
      <c r="AG58" s="303"/>
      <c r="AH58" s="303"/>
      <c r="AI58" s="303"/>
      <c r="AJ58" s="303"/>
      <c r="AK58" s="303"/>
      <c r="AL58" s="303"/>
      <c r="AM58" s="303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302" t="n">
        <v>36</v>
      </c>
      <c r="E59" s="245"/>
      <c r="F59" s="255" t="s">
        <v>225</v>
      </c>
      <c r="G59" s="256"/>
      <c r="H59" s="290" t="str">
        <f aca="false">IF(C59&gt;0,VLOOKUP(C59,基礎データ!$C$32:$M$101,2),"")</f>
        <v/>
      </c>
      <c r="I59" s="290"/>
      <c r="J59" s="290"/>
      <c r="K59" s="290" t="str">
        <f aca="false">IF(C59&gt;0,VLOOKUP(C59,基礎データ!$C$32:$M$101,3),"")</f>
        <v/>
      </c>
      <c r="L59" s="290"/>
      <c r="M59" s="290"/>
      <c r="N59" s="290" t="str">
        <f aca="false">IF(C59&gt;0,VLOOKUP(C59,基礎データ!$C$32:$M$101,4),"")</f>
        <v/>
      </c>
      <c r="O59" s="290"/>
      <c r="P59" s="290"/>
      <c r="Q59" s="290" t="str">
        <f aca="false">IF(C59&gt;0,VLOOKUP(C59,基礎データ!$C$32:$M$101,5),"")</f>
        <v/>
      </c>
      <c r="R59" s="290"/>
      <c r="S59" s="290"/>
      <c r="T59" s="258"/>
      <c r="U59" s="271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),"")</f>
        <v/>
      </c>
      <c r="X59" s="261"/>
      <c r="Y59" s="261"/>
      <c r="Z59" s="261"/>
      <c r="AA59" s="291" t="str">
        <f aca="false">IF(C59&gt;0,VLOOKUP(C59,基礎データ!$C$32:$M$101,10),"")</f>
        <v/>
      </c>
      <c r="AB59" s="291"/>
      <c r="AC59" s="262" t="str">
        <f aca="false">IF(C59&gt;0,VLOOKUP(C59,基礎データ!$C$32:$M$101,11),"")</f>
        <v/>
      </c>
      <c r="AD59" s="262"/>
      <c r="AE59" s="304"/>
      <c r="AF59" s="304"/>
      <c r="AG59" s="304"/>
      <c r="AH59" s="304"/>
      <c r="AI59" s="304"/>
      <c r="AJ59" s="304"/>
      <c r="AK59" s="304"/>
      <c r="AL59" s="304"/>
      <c r="AM59" s="304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302" t="n">
        <v>37</v>
      </c>
      <c r="E60" s="245" t="n">
        <v>19</v>
      </c>
      <c r="F60" s="246" t="s">
        <v>217</v>
      </c>
      <c r="G60" s="247"/>
      <c r="H60" s="289" t="str">
        <f aca="false">IF(C60&gt;0,VLOOKUP(C60,基礎データ!$C$32:$M$101,2),"")</f>
        <v/>
      </c>
      <c r="I60" s="289"/>
      <c r="J60" s="289"/>
      <c r="K60" s="289" t="str">
        <f aca="false">IF(C60&gt;0,VLOOKUP(C60,基礎データ!$C$32:$M$101,3),"")</f>
        <v/>
      </c>
      <c r="L60" s="289"/>
      <c r="M60" s="289"/>
      <c r="N60" s="289" t="str">
        <f aca="false">IF(C60&gt;0,VLOOKUP(C60,基礎データ!$C$32:$M$101,4),"")</f>
        <v/>
      </c>
      <c r="O60" s="289"/>
      <c r="P60" s="289"/>
      <c r="Q60" s="289" t="str">
        <f aca="false">IF(C60&gt;0,VLOOKUP(C60,基礎データ!$C$32:$M$101,5),"")</f>
        <v/>
      </c>
      <c r="R60" s="289"/>
      <c r="S60" s="289"/>
      <c r="T60" s="249"/>
      <c r="U60" s="249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),"")</f>
        <v/>
      </c>
      <c r="X60" s="252"/>
      <c r="Y60" s="252"/>
      <c r="Z60" s="252"/>
      <c r="AA60" s="251" t="str">
        <f aca="false">IF(C60&gt;0,VLOOKUP(C60,基礎データ!$C$32:$M$101,10),"")</f>
        <v/>
      </c>
      <c r="AB60" s="251"/>
      <c r="AC60" s="253" t="str">
        <f aca="false">IF(C60&gt;0,VLOOKUP(C60,基礎データ!$C$32:$M$101,11),"")</f>
        <v/>
      </c>
      <c r="AD60" s="253"/>
      <c r="AE60" s="303"/>
      <c r="AF60" s="303"/>
      <c r="AG60" s="303"/>
      <c r="AH60" s="303"/>
      <c r="AI60" s="303"/>
      <c r="AJ60" s="303"/>
      <c r="AK60" s="303"/>
      <c r="AL60" s="303"/>
      <c r="AM60" s="303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302" t="n">
        <v>38</v>
      </c>
      <c r="E61" s="245"/>
      <c r="F61" s="255" t="s">
        <v>225</v>
      </c>
      <c r="G61" s="256"/>
      <c r="H61" s="290" t="str">
        <f aca="false">IF(C61&gt;0,VLOOKUP(C61,基礎データ!$C$32:$M$101,2),"")</f>
        <v/>
      </c>
      <c r="I61" s="290"/>
      <c r="J61" s="290"/>
      <c r="K61" s="290" t="str">
        <f aca="false">IF(C61&gt;0,VLOOKUP(C61,基礎データ!$C$32:$M$101,3),"")</f>
        <v/>
      </c>
      <c r="L61" s="290"/>
      <c r="M61" s="290"/>
      <c r="N61" s="290" t="str">
        <f aca="false">IF(C61&gt;0,VLOOKUP(C61,基礎データ!$C$32:$M$101,4),"")</f>
        <v/>
      </c>
      <c r="O61" s="290"/>
      <c r="P61" s="290"/>
      <c r="Q61" s="290" t="str">
        <f aca="false">IF(C61&gt;0,VLOOKUP(C61,基礎データ!$C$32:$M$101,5),"")</f>
        <v/>
      </c>
      <c r="R61" s="290"/>
      <c r="S61" s="290"/>
      <c r="T61" s="258"/>
      <c r="U61" s="271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),"")</f>
        <v/>
      </c>
      <c r="X61" s="261"/>
      <c r="Y61" s="261"/>
      <c r="Z61" s="261"/>
      <c r="AA61" s="291" t="str">
        <f aca="false">IF(C61&gt;0,VLOOKUP(C61,基礎データ!$C$32:$M$101,10),"")</f>
        <v/>
      </c>
      <c r="AB61" s="291"/>
      <c r="AC61" s="262" t="str">
        <f aca="false">IF(C61&gt;0,VLOOKUP(C61,基礎データ!$C$32:$M$101,11),"")</f>
        <v/>
      </c>
      <c r="AD61" s="262"/>
      <c r="AE61" s="304"/>
      <c r="AF61" s="304"/>
      <c r="AG61" s="304"/>
      <c r="AH61" s="304"/>
      <c r="AI61" s="304"/>
      <c r="AJ61" s="304"/>
      <c r="AK61" s="304"/>
      <c r="AL61" s="304"/>
      <c r="AM61" s="304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305" t="n">
        <v>39</v>
      </c>
      <c r="E62" s="245" t="n">
        <v>20</v>
      </c>
      <c r="F62" s="246" t="s">
        <v>217</v>
      </c>
      <c r="G62" s="247"/>
      <c r="H62" s="289" t="str">
        <f aca="false">IF(C62&gt;0,VLOOKUP(C62,基礎データ!$C$32:$M$101,2),"")</f>
        <v/>
      </c>
      <c r="I62" s="289"/>
      <c r="J62" s="289"/>
      <c r="K62" s="289" t="str">
        <f aca="false">IF(C62&gt;0,VLOOKUP(C62,基礎データ!$C$32:$M$101,3),"")</f>
        <v/>
      </c>
      <c r="L62" s="289"/>
      <c r="M62" s="289"/>
      <c r="N62" s="289" t="str">
        <f aca="false">IF(C62&gt;0,VLOOKUP(C62,基礎データ!$C$32:$M$101,4),"")</f>
        <v/>
      </c>
      <c r="O62" s="289"/>
      <c r="P62" s="289"/>
      <c r="Q62" s="289" t="str">
        <f aca="false">IF(C62&gt;0,VLOOKUP(C62,基礎データ!$C$32:$M$101,5),"")</f>
        <v/>
      </c>
      <c r="R62" s="289"/>
      <c r="S62" s="289"/>
      <c r="T62" s="249"/>
      <c r="U62" s="249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),"")</f>
        <v/>
      </c>
      <c r="X62" s="252"/>
      <c r="Y62" s="252"/>
      <c r="Z62" s="252"/>
      <c r="AA62" s="251" t="str">
        <f aca="false">IF(C62&gt;0,VLOOKUP(C62,基礎データ!$C$32:$M$101,10),"")</f>
        <v/>
      </c>
      <c r="AB62" s="251"/>
      <c r="AC62" s="253" t="str">
        <f aca="false">IF(C62&gt;0,VLOOKUP(C62,基礎データ!$C$32:$M$101,11),"")</f>
        <v/>
      </c>
      <c r="AD62" s="253"/>
      <c r="AE62" s="303"/>
      <c r="AF62" s="303"/>
      <c r="AG62" s="303"/>
      <c r="AH62" s="303"/>
      <c r="AI62" s="303"/>
      <c r="AJ62" s="303"/>
      <c r="AK62" s="303"/>
      <c r="AL62" s="303"/>
      <c r="AM62" s="303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306" t="n">
        <v>40</v>
      </c>
      <c r="E63" s="245"/>
      <c r="F63" s="268" t="s">
        <v>225</v>
      </c>
      <c r="G63" s="269"/>
      <c r="H63" s="292" t="str">
        <f aca="false">IF(C63&gt;0,VLOOKUP(C63,基礎データ!$C$32:$M$101,2),"")</f>
        <v/>
      </c>
      <c r="I63" s="292"/>
      <c r="J63" s="292"/>
      <c r="K63" s="292" t="str">
        <f aca="false">IF(C63&gt;0,VLOOKUP(C63,基礎データ!$C$32:$M$101,3),"")</f>
        <v/>
      </c>
      <c r="L63" s="292"/>
      <c r="M63" s="292"/>
      <c r="N63" s="292" t="str">
        <f aca="false">IF(C63&gt;0,VLOOKUP(C63,基礎データ!$C$32:$M$101,4),"")</f>
        <v/>
      </c>
      <c r="O63" s="292"/>
      <c r="P63" s="292"/>
      <c r="Q63" s="292" t="str">
        <f aca="false">IF(C63&gt;0,VLOOKUP(C63,基礎データ!$C$32:$M$101,5),"")</f>
        <v/>
      </c>
      <c r="R63" s="292"/>
      <c r="S63" s="292"/>
      <c r="T63" s="271"/>
      <c r="U63" s="271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),"")</f>
        <v/>
      </c>
      <c r="X63" s="261"/>
      <c r="Y63" s="261"/>
      <c r="Z63" s="261"/>
      <c r="AA63" s="291" t="str">
        <f aca="false">IF(C63&gt;0,VLOOKUP(C63,基礎データ!$C$32:$M$101,10),"")</f>
        <v/>
      </c>
      <c r="AB63" s="291"/>
      <c r="AC63" s="262" t="str">
        <f aca="false">IF(C63&gt;0,VLOOKUP(C63,基礎データ!$C$32:$M$101,11),"")</f>
        <v/>
      </c>
      <c r="AD63" s="262"/>
      <c r="AE63" s="304"/>
      <c r="AF63" s="304"/>
      <c r="AG63" s="304"/>
      <c r="AH63" s="304"/>
      <c r="AI63" s="304"/>
      <c r="AJ63" s="304"/>
      <c r="AK63" s="304"/>
      <c r="AL63" s="304"/>
      <c r="AM63" s="304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1</v>
      </c>
      <c r="J67" s="275" t="s">
        <v>62</v>
      </c>
      <c r="K67" s="276" t="n">
        <v>21</v>
      </c>
      <c r="L67" s="275" t="s">
        <v>63</v>
      </c>
      <c r="M67" s="272"/>
      <c r="N67" s="278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ソフトテニス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C70" s="307"/>
      <c r="D70" s="307"/>
      <c r="E70" s="307"/>
      <c r="F70" s="308"/>
      <c r="G70" s="308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7"/>
      <c r="AL70" s="307"/>
      <c r="AM70" s="307"/>
      <c r="AN70" s="307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  <c r="AM71" s="307"/>
      <c r="AN71" s="307"/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C73" s="307"/>
      <c r="D73" s="307"/>
      <c r="E73" s="307"/>
      <c r="F73" s="309" t="s">
        <v>196</v>
      </c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  <c r="AK73" s="307"/>
      <c r="AL73" s="307"/>
      <c r="AM73" s="307"/>
      <c r="AN73" s="307"/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C74" s="307"/>
      <c r="D74" s="307"/>
      <c r="E74" s="307"/>
      <c r="F74" s="310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N74" s="30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  <c r="AM75" s="307"/>
      <c r="AN75" s="307"/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  <c r="AM76" s="307"/>
      <c r="AN76" s="307"/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7"/>
      <c r="AJ77" s="307"/>
      <c r="AK77" s="307"/>
      <c r="AL77" s="307"/>
      <c r="AM77" s="307"/>
      <c r="AN77" s="307"/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N78" s="307"/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N79" s="307"/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  <c r="AM81" s="307"/>
      <c r="AN81" s="307"/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  <c r="AM84" s="307"/>
      <c r="AN84" s="307"/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7"/>
      <c r="AL85" s="307"/>
      <c r="AM85" s="307"/>
      <c r="AN85" s="307"/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7"/>
      <c r="AL92" s="307"/>
      <c r="AM92" s="307"/>
      <c r="AN92" s="307"/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7"/>
      <c r="AM93" s="307"/>
      <c r="AN93" s="307"/>
    </row>
    <row r="94" customFormat="false" ht="13.5" hidden="false" customHeight="false" outlineLevel="0" collapsed="false">
      <c r="A94" s="311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  <c r="AM94" s="307"/>
      <c r="AN94" s="307"/>
    </row>
    <row r="95" customFormat="false" ht="13.5" hidden="false" customHeight="false" outlineLevel="0" collapsed="false">
      <c r="A95" s="311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</row>
    <row r="96" customFormat="false" ht="13.5" hidden="false" customHeight="false" outlineLevel="0" collapsed="false">
      <c r="A96" s="311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  <c r="AM96" s="307"/>
      <c r="AN96" s="307"/>
    </row>
    <row r="97" customFormat="false" ht="13.5" hidden="false" customHeight="false" outlineLevel="0" collapsed="false">
      <c r="A97" s="311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07"/>
      <c r="AN97" s="307"/>
    </row>
    <row r="98" customFormat="false" ht="13.5" hidden="false" customHeight="false" outlineLevel="0" collapsed="false">
      <c r="A98" s="311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N98" s="307"/>
    </row>
    <row r="99" customFormat="false" ht="13.5" hidden="false" customHeight="false" outlineLevel="0" collapsed="false">
      <c r="A99" s="311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N99" s="307"/>
    </row>
    <row r="100" customFormat="false" ht="13.5" hidden="false" customHeight="false" outlineLevel="0" collapsed="false">
      <c r="A100" s="311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N100" s="307"/>
    </row>
    <row r="101" customFormat="false" ht="13.5" hidden="false" customHeight="false" outlineLevel="0" collapsed="false">
      <c r="A101" s="311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 G24:G63" type="list">
      <formula1>$F$73:$F$74</formula1>
      <formula2>0</formula2>
    </dataValidation>
  </dataValidations>
  <printOptions headings="false" gridLines="false" gridLinesSet="true" horizontalCentered="false" verticalCentered="false"/>
  <pageMargins left="0.786805555555556" right="0.579861111111111" top="0.270138888888889" bottom="0.1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312" t="s">
        <v>163</v>
      </c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</row>
    <row r="3" customFormat="false" ht="29.25" hidden="false" customHeight="true" outlineLevel="0" collapsed="false">
      <c r="E3" s="68" t="s">
        <v>3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296" t="s">
        <v>165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179"/>
      <c r="AM6" s="179"/>
    </row>
    <row r="7" customFormat="false" ht="24.75" hidden="false" customHeight="false" outlineLevel="0" collapsed="false">
      <c r="E7" s="180" t="s">
        <v>339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/>
      <c r="AM7" s="181"/>
    </row>
    <row r="8" customFormat="false" ht="13.5" hidden="false" customHeight="true" outlineLevel="0" collapsed="false">
      <c r="E8" s="313" t="str">
        <f aca="false">IF(基礎データ!E10="","",基礎データ!E10)</f>
        <v/>
      </c>
      <c r="F8" s="313"/>
      <c r="G8" s="313"/>
      <c r="H8" s="313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/>
      <c r="AM8" s="186"/>
    </row>
    <row r="9" customFormat="false" ht="13.5" hidden="false" customHeight="true" outlineLevel="0" collapsed="false">
      <c r="E9" s="313"/>
      <c r="F9" s="313"/>
      <c r="G9" s="313"/>
      <c r="H9" s="313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314" t="n">
        <v>1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7"/>
      <c r="V17" s="217"/>
      <c r="W17" s="217"/>
      <c r="X17" s="315"/>
      <c r="Y17" s="315"/>
      <c r="Z17" s="315"/>
      <c r="AA17" s="315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E18" s="204"/>
      <c r="F18" s="204"/>
      <c r="G18" s="204"/>
      <c r="H18" s="204"/>
      <c r="I18" s="314" t="n">
        <v>2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315"/>
      <c r="Y18" s="315"/>
      <c r="Z18" s="315"/>
      <c r="AA18" s="315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 t="s">
        <v>198</v>
      </c>
      <c r="E19" s="204"/>
      <c r="F19" s="204"/>
      <c r="G19" s="204"/>
      <c r="H19" s="204"/>
      <c r="I19" s="314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314" t="n">
        <v>4</v>
      </c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8"/>
      <c r="Y20" s="218"/>
      <c r="Z20" s="218"/>
      <c r="AA20" s="218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5.75" hidden="false" customHeight="true" outlineLevel="0" collapsed="false">
      <c r="C21" s="215"/>
      <c r="E21" s="204"/>
      <c r="F21" s="204"/>
      <c r="G21" s="204"/>
      <c r="H21" s="204"/>
      <c r="I21" s="316" t="n">
        <v>5</v>
      </c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2"/>
      <c r="Y21" s="222"/>
      <c r="Z21" s="222"/>
      <c r="AA21" s="222"/>
      <c r="AB21" s="213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</row>
    <row r="22" customFormat="false" ht="13.5" hidden="false" customHeight="true" outlineLevel="0" collapsed="false">
      <c r="B22" s="223"/>
      <c r="C22" s="215"/>
      <c r="D22" s="224"/>
      <c r="E22" s="225"/>
      <c r="F22" s="225"/>
      <c r="G22" s="225"/>
      <c r="H22" s="225"/>
      <c r="I22" s="225"/>
      <c r="J22" s="225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7"/>
      <c r="AC22" s="228"/>
      <c r="AD22" s="228"/>
      <c r="AE22" s="228"/>
      <c r="AF22" s="228"/>
      <c r="AG22" s="228"/>
      <c r="AH22" s="228"/>
      <c r="AI22" s="228"/>
      <c r="AJ22" s="228"/>
      <c r="AK22" s="272"/>
      <c r="AL22" s="272"/>
      <c r="AM22" s="272"/>
    </row>
    <row r="23" s="229" customFormat="true" ht="30.75" hidden="false" customHeight="true" outlineLevel="0" collapsed="false">
      <c r="C23" s="215"/>
      <c r="D23" s="230" t="s">
        <v>205</v>
      </c>
      <c r="E23" s="317" t="s">
        <v>206</v>
      </c>
      <c r="F23" s="318" t="s">
        <v>207</v>
      </c>
      <c r="G23" s="319" t="s">
        <v>208</v>
      </c>
      <c r="H23" s="234" t="s">
        <v>340</v>
      </c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320" t="s">
        <v>210</v>
      </c>
      <c r="U23" s="320" t="s">
        <v>211</v>
      </c>
      <c r="V23" s="321" t="s">
        <v>212</v>
      </c>
      <c r="W23" s="322" t="s">
        <v>51</v>
      </c>
      <c r="X23" s="322"/>
      <c r="Y23" s="322"/>
      <c r="Z23" s="322"/>
      <c r="AA23" s="323" t="s">
        <v>53</v>
      </c>
      <c r="AB23" s="323"/>
      <c r="AC23" s="323" t="s">
        <v>54</v>
      </c>
      <c r="AD23" s="323"/>
      <c r="AE23" s="323" t="s">
        <v>213</v>
      </c>
      <c r="AF23" s="323"/>
      <c r="AG23" s="323"/>
      <c r="AH23" s="323"/>
      <c r="AI23" s="323"/>
      <c r="AJ23" s="323"/>
      <c r="AK23" s="323"/>
      <c r="AL23" s="323"/>
      <c r="AM23" s="323"/>
    </row>
    <row r="24" s="229" customFormat="true" ht="30.75" hidden="false" customHeight="true" outlineLevel="0" collapsed="false">
      <c r="A24" s="239" t="s">
        <v>214</v>
      </c>
      <c r="C24" s="215"/>
      <c r="D24" s="230"/>
      <c r="E24" s="317"/>
      <c r="F24" s="318"/>
      <c r="G24" s="319"/>
      <c r="H24" s="324" t="s">
        <v>190</v>
      </c>
      <c r="I24" s="324"/>
      <c r="J24" s="324"/>
      <c r="K24" s="324"/>
      <c r="L24" s="324"/>
      <c r="M24" s="324"/>
      <c r="N24" s="325" t="s">
        <v>215</v>
      </c>
      <c r="O24" s="325"/>
      <c r="P24" s="325"/>
      <c r="Q24" s="325"/>
      <c r="R24" s="325"/>
      <c r="S24" s="325"/>
      <c r="T24" s="320"/>
      <c r="U24" s="320"/>
      <c r="V24" s="321"/>
      <c r="W24" s="322"/>
      <c r="X24" s="322"/>
      <c r="Y24" s="322"/>
      <c r="Z24" s="322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</row>
    <row r="25" s="229" customFormat="true" ht="16.5" hidden="false" customHeight="true" outlineLevel="0" collapsed="false">
      <c r="A25" s="242" t="str">
        <f aca="false">基礎データ!C32&amp;" 　"&amp;基礎データ!D32&amp;基礎データ!E32</f>
        <v>1 　</v>
      </c>
      <c r="C25" s="243"/>
      <c r="D25" s="244" t="n">
        <v>1</v>
      </c>
      <c r="E25" s="326" t="n">
        <v>1</v>
      </c>
      <c r="F25" s="327" t="s">
        <v>217</v>
      </c>
      <c r="G25" s="328" t="s">
        <v>225</v>
      </c>
      <c r="H25" s="329" t="str">
        <f aca="false">IF(C25&gt;0,VLOOKUP(C25,基礎データ!$C$32:$M$101,2),"")</f>
        <v/>
      </c>
      <c r="I25" s="329"/>
      <c r="J25" s="329"/>
      <c r="K25" s="329" t="str">
        <f aca="false">IF(C25&gt;0,VLOOKUP(C25,基礎データ!$C$32:$M$101,3),"")</f>
        <v/>
      </c>
      <c r="L25" s="329"/>
      <c r="M25" s="329"/>
      <c r="N25" s="329" t="str">
        <f aca="false">IF(C25&gt;0,VLOOKUP(C25,基礎データ!$C$32:$M$101,4),"")</f>
        <v/>
      </c>
      <c r="O25" s="329"/>
      <c r="P25" s="329"/>
      <c r="Q25" s="329" t="str">
        <f aca="false">IF(C25&gt;0,VLOOKUP(C25,基礎データ!$C$32:$M$101,5),"")</f>
        <v/>
      </c>
      <c r="R25" s="329"/>
      <c r="S25" s="329"/>
      <c r="T25" s="330"/>
      <c r="U25" s="330"/>
      <c r="V25" s="331" t="str">
        <f aca="false">IF(C25&gt;0,VLOOKUP(C25,基礎データ!$C$32:$M$101,9),"")</f>
        <v/>
      </c>
      <c r="W25" s="332" t="str">
        <f aca="false">IF(C25&gt;0,VLOOKUP(C25,基礎データ!$C$32:$M$101,6)&amp;"."&amp;VLOOKUP(C25,基礎データ!$C$32:$M$101,7)&amp;"."&amp;VLOOKUP(C25,基礎データ!$C$32:$M$101,8),"")</f>
        <v/>
      </c>
      <c r="X25" s="332"/>
      <c r="Y25" s="332"/>
      <c r="Z25" s="332"/>
      <c r="AA25" s="331" t="str">
        <f aca="false">IF(C25&gt;0,VLOOKUP(C25,基礎データ!$C$32:$M$101,10),"")</f>
        <v/>
      </c>
      <c r="AB25" s="331"/>
      <c r="AC25" s="333" t="str">
        <f aca="false">IF(C25&gt;0,VLOOKUP(C25,基礎データ!$C$32:$M$101,11),"")</f>
        <v/>
      </c>
      <c r="AD25" s="333"/>
      <c r="AE25" s="334"/>
      <c r="AF25" s="334"/>
      <c r="AG25" s="334"/>
      <c r="AH25" s="334"/>
      <c r="AI25" s="334"/>
      <c r="AJ25" s="334"/>
      <c r="AK25" s="334"/>
      <c r="AL25" s="334"/>
      <c r="AM25" s="334"/>
    </row>
    <row r="26" s="229" customFormat="true" ht="16.5" hidden="false" customHeight="true" outlineLevel="0" collapsed="false">
      <c r="A26" s="242" t="str">
        <f aca="false">基礎データ!C33&amp;" 　"&amp;基礎データ!D33&amp;基礎データ!E33</f>
        <v>2 　</v>
      </c>
      <c r="C26" s="243"/>
      <c r="D26" s="244" t="n">
        <v>2</v>
      </c>
      <c r="E26" s="326"/>
      <c r="F26" s="255" t="s">
        <v>225</v>
      </c>
      <c r="G26" s="328"/>
      <c r="H26" s="257" t="str">
        <f aca="false">IF(C26&gt;0,VLOOKUP(C26,基礎データ!$C$32:$M$101,2),"")</f>
        <v/>
      </c>
      <c r="I26" s="257"/>
      <c r="J26" s="257"/>
      <c r="K26" s="257" t="str">
        <f aca="false">IF(C26&gt;0,VLOOKUP(C26,基礎データ!$C$32:$M$101,3),"")</f>
        <v/>
      </c>
      <c r="L26" s="257"/>
      <c r="M26" s="257"/>
      <c r="N26" s="257" t="str">
        <f aca="false">IF(C26&gt;0,VLOOKUP(C26,基礎データ!$C$32:$M$101,4),"")</f>
        <v/>
      </c>
      <c r="O26" s="257"/>
      <c r="P26" s="257"/>
      <c r="Q26" s="257" t="str">
        <f aca="false">IF(C26&gt;0,VLOOKUP(C26,基礎データ!$C$32:$M$101,5),"")</f>
        <v/>
      </c>
      <c r="R26" s="257"/>
      <c r="S26" s="257"/>
      <c r="T26" s="335"/>
      <c r="U26" s="336"/>
      <c r="V26" s="149" t="str">
        <f aca="false">IF(C26&gt;0,VLOOKUP(C26,基礎データ!$C$32:$M$101,9),"")</f>
        <v/>
      </c>
      <c r="W26" s="337" t="str">
        <f aca="false">IF(C26&gt;0,VLOOKUP(C26,基礎データ!$C$32:$M$101,6)&amp;"."&amp;VLOOKUP(C26,基礎データ!$C$32:$M$101,7)&amp;"."&amp;VLOOKUP(C26,基礎データ!$C$32:$M$101,8),"")</f>
        <v/>
      </c>
      <c r="X26" s="337"/>
      <c r="Y26" s="337"/>
      <c r="Z26" s="337"/>
      <c r="AA26" s="150" t="str">
        <f aca="false">IF(C26&gt;0,VLOOKUP(C26,基礎データ!$C$32:$M$101,10),"")</f>
        <v/>
      </c>
      <c r="AB26" s="150"/>
      <c r="AC26" s="151" t="str">
        <f aca="false">IF(C26&gt;0,VLOOKUP(C26,基礎データ!$C$32:$M$101,11),"")</f>
        <v/>
      </c>
      <c r="AD26" s="151"/>
      <c r="AE26" s="338"/>
      <c r="AF26" s="338"/>
      <c r="AG26" s="338"/>
      <c r="AH26" s="338"/>
      <c r="AI26" s="338"/>
      <c r="AJ26" s="338"/>
      <c r="AK26" s="338"/>
      <c r="AL26" s="338"/>
      <c r="AM26" s="338"/>
    </row>
    <row r="27" s="229" customFormat="true" ht="16.5" hidden="false" customHeight="true" outlineLevel="0" collapsed="false">
      <c r="A27" s="242" t="str">
        <f aca="false">基礎データ!C34&amp;" 　"&amp;基礎データ!D34&amp;基礎データ!E34</f>
        <v>3 　</v>
      </c>
      <c r="C27" s="243"/>
      <c r="D27" s="244" t="n">
        <v>3</v>
      </c>
      <c r="E27" s="339" t="n">
        <v>2</v>
      </c>
      <c r="F27" s="246" t="s">
        <v>217</v>
      </c>
      <c r="G27" s="328"/>
      <c r="H27" s="248" t="str">
        <f aca="false">IF(C27&gt;0,VLOOKUP(C27,基礎データ!$C$32:$M$101,2),"")</f>
        <v/>
      </c>
      <c r="I27" s="248"/>
      <c r="J27" s="248"/>
      <c r="K27" s="248" t="str">
        <f aca="false">IF(C27&gt;0,VLOOKUP(C27,基礎データ!$C$32:$M$101,3),"")</f>
        <v/>
      </c>
      <c r="L27" s="248"/>
      <c r="M27" s="248"/>
      <c r="N27" s="248" t="str">
        <f aca="false">IF(C27&gt;0,VLOOKUP(C27,基礎データ!$C$32:$M$101,4),"")</f>
        <v/>
      </c>
      <c r="O27" s="248"/>
      <c r="P27" s="248"/>
      <c r="Q27" s="248" t="str">
        <f aca="false">IF(C27&gt;0,VLOOKUP(C27,基礎データ!$C$32:$M$101,5),"")</f>
        <v/>
      </c>
      <c r="R27" s="248"/>
      <c r="S27" s="248"/>
      <c r="T27" s="340"/>
      <c r="U27" s="340"/>
      <c r="V27" s="141" t="str">
        <f aca="false">IF(C27&gt;0,VLOOKUP(C27,基礎データ!$C$32:$M$101,9),"")</f>
        <v/>
      </c>
      <c r="W27" s="152" t="str">
        <f aca="false">IF(C27&gt;0,VLOOKUP(C27,基礎データ!$C$32:$M$101,6)&amp;"."&amp;VLOOKUP(C27,基礎データ!$C$32:$M$101,7)&amp;"."&amp;VLOOKUP(C27,基礎データ!$C$32:$M$101,8),"")</f>
        <v/>
      </c>
      <c r="X27" s="152"/>
      <c r="Y27" s="152"/>
      <c r="Z27" s="152"/>
      <c r="AA27" s="141" t="str">
        <f aca="false">IF(C27&gt;0,VLOOKUP(C27,基礎データ!$C$32:$M$101,10),"")</f>
        <v/>
      </c>
      <c r="AB27" s="141"/>
      <c r="AC27" s="143" t="str">
        <f aca="false">IF(C27&gt;0,VLOOKUP(C27,基礎データ!$C$32:$M$101,11),"")</f>
        <v/>
      </c>
      <c r="AD27" s="143"/>
      <c r="AE27" s="341"/>
      <c r="AF27" s="341"/>
      <c r="AG27" s="341"/>
      <c r="AH27" s="341"/>
      <c r="AI27" s="341"/>
      <c r="AJ27" s="341"/>
      <c r="AK27" s="341"/>
      <c r="AL27" s="341"/>
      <c r="AM27" s="341"/>
    </row>
    <row r="28" s="229" customFormat="true" ht="16.5" hidden="false" customHeight="true" outlineLevel="0" collapsed="false">
      <c r="A28" s="242" t="str">
        <f aca="false">基礎データ!C35&amp;" 　"&amp;基礎データ!D35&amp;基礎データ!E35</f>
        <v>4 　</v>
      </c>
      <c r="C28" s="243"/>
      <c r="D28" s="244" t="n">
        <v>4</v>
      </c>
      <c r="E28" s="339"/>
      <c r="F28" s="255" t="s">
        <v>225</v>
      </c>
      <c r="G28" s="328"/>
      <c r="H28" s="257" t="str">
        <f aca="false">IF(C28&gt;0,VLOOKUP(C28,基礎データ!$C$32:$M$101,2),"")</f>
        <v/>
      </c>
      <c r="I28" s="257"/>
      <c r="J28" s="257"/>
      <c r="K28" s="257" t="str">
        <f aca="false">IF(C28&gt;0,VLOOKUP(C28,基礎データ!$C$32:$M$101,3),"")</f>
        <v/>
      </c>
      <c r="L28" s="257"/>
      <c r="M28" s="257"/>
      <c r="N28" s="257" t="str">
        <f aca="false">IF(C28&gt;0,VLOOKUP(C28,基礎データ!$C$32:$M$101,4),"")</f>
        <v/>
      </c>
      <c r="O28" s="257"/>
      <c r="P28" s="257"/>
      <c r="Q28" s="257" t="str">
        <f aca="false">IF(C28&gt;0,VLOOKUP(C28,基礎データ!$C$32:$M$101,5),"")</f>
        <v/>
      </c>
      <c r="R28" s="257"/>
      <c r="S28" s="257"/>
      <c r="T28" s="335"/>
      <c r="U28" s="336"/>
      <c r="V28" s="149" t="str">
        <f aca="false">IF(C28&gt;0,VLOOKUP(C28,基礎データ!$C$32:$M$101,9),"")</f>
        <v/>
      </c>
      <c r="W28" s="337" t="str">
        <f aca="false">IF(C28&gt;0,VLOOKUP(C28,基礎データ!$C$32:$M$101,6)&amp;"."&amp;VLOOKUP(C28,基礎データ!$C$32:$M$101,7)&amp;"."&amp;VLOOKUP(C28,基礎データ!$C$32:$M$101,8),"")</f>
        <v/>
      </c>
      <c r="X28" s="337"/>
      <c r="Y28" s="337"/>
      <c r="Z28" s="337"/>
      <c r="AA28" s="150" t="str">
        <f aca="false">IF(C28&gt;0,VLOOKUP(C28,基礎データ!$C$32:$M$101,10),"")</f>
        <v/>
      </c>
      <c r="AB28" s="150"/>
      <c r="AC28" s="151" t="str">
        <f aca="false">IF(C28&gt;0,VLOOKUP(C28,基礎データ!$C$32:$M$101,11),"")</f>
        <v/>
      </c>
      <c r="AD28" s="151"/>
      <c r="AE28" s="338"/>
      <c r="AF28" s="338"/>
      <c r="AG28" s="338"/>
      <c r="AH28" s="338"/>
      <c r="AI28" s="338"/>
      <c r="AJ28" s="338"/>
      <c r="AK28" s="338"/>
      <c r="AL28" s="338"/>
      <c r="AM28" s="338"/>
    </row>
    <row r="29" s="229" customFormat="true" ht="16.5" hidden="false" customHeight="true" outlineLevel="0" collapsed="false">
      <c r="A29" s="242" t="str">
        <f aca="false">基礎データ!C36&amp;" 　"&amp;基礎データ!D36&amp;基礎データ!E36</f>
        <v>5 　</v>
      </c>
      <c r="C29" s="243"/>
      <c r="D29" s="244" t="n">
        <v>5</v>
      </c>
      <c r="E29" s="339" t="n">
        <v>3</v>
      </c>
      <c r="F29" s="246" t="s">
        <v>217</v>
      </c>
      <c r="G29" s="328"/>
      <c r="H29" s="248" t="str">
        <f aca="false">IF(C29&gt;0,VLOOKUP(C29,基礎データ!$C$32:$M$101,2),"")</f>
        <v/>
      </c>
      <c r="I29" s="248"/>
      <c r="J29" s="248"/>
      <c r="K29" s="248" t="str">
        <f aca="false">IF(C29&gt;0,VLOOKUP(C29,基礎データ!$C$32:$M$101,3),"")</f>
        <v/>
      </c>
      <c r="L29" s="248"/>
      <c r="M29" s="248"/>
      <c r="N29" s="248" t="str">
        <f aca="false">IF(C29&gt;0,VLOOKUP(C29,基礎データ!$C$32:$M$101,4),"")</f>
        <v/>
      </c>
      <c r="O29" s="248"/>
      <c r="P29" s="248"/>
      <c r="Q29" s="248" t="str">
        <f aca="false">IF(C29&gt;0,VLOOKUP(C29,基礎データ!$C$32:$M$101,5),"")</f>
        <v/>
      </c>
      <c r="R29" s="248"/>
      <c r="S29" s="248"/>
      <c r="T29" s="340"/>
      <c r="U29" s="340"/>
      <c r="V29" s="141" t="str">
        <f aca="false">IF(C29&gt;0,VLOOKUP(C29,基礎データ!$C$32:$M$101,9),"")</f>
        <v/>
      </c>
      <c r="W29" s="152" t="str">
        <f aca="false">IF(C29&gt;0,VLOOKUP(C29,基礎データ!$C$32:$M$101,6)&amp;"."&amp;VLOOKUP(C29,基礎データ!$C$32:$M$101,7)&amp;"."&amp;VLOOKUP(C29,基礎データ!$C$32:$M$101,8),"")</f>
        <v/>
      </c>
      <c r="X29" s="152"/>
      <c r="Y29" s="152"/>
      <c r="Z29" s="152"/>
      <c r="AA29" s="141" t="str">
        <f aca="false">IF(C29&gt;0,VLOOKUP(C29,基礎データ!$C$32:$M$101,10),"")</f>
        <v/>
      </c>
      <c r="AB29" s="141"/>
      <c r="AC29" s="143" t="str">
        <f aca="false">IF(C29&gt;0,VLOOKUP(C29,基礎データ!$C$32:$M$101,11),"")</f>
        <v/>
      </c>
      <c r="AD29" s="143"/>
      <c r="AE29" s="341"/>
      <c r="AF29" s="341"/>
      <c r="AG29" s="341"/>
      <c r="AH29" s="341"/>
      <c r="AI29" s="341"/>
      <c r="AJ29" s="341"/>
      <c r="AK29" s="341"/>
      <c r="AL29" s="341"/>
      <c r="AM29" s="341"/>
    </row>
    <row r="30" s="229" customFormat="true" ht="16.5" hidden="false" customHeight="true" outlineLevel="0" collapsed="false">
      <c r="A30" s="242" t="str">
        <f aca="false">基礎データ!C37&amp;" 　"&amp;基礎データ!D37&amp;基礎データ!E37</f>
        <v>6 　</v>
      </c>
      <c r="C30" s="243"/>
      <c r="D30" s="244" t="n">
        <v>6</v>
      </c>
      <c r="E30" s="339"/>
      <c r="F30" s="255" t="s">
        <v>225</v>
      </c>
      <c r="G30" s="328"/>
      <c r="H30" s="257" t="str">
        <f aca="false">IF(C30&gt;0,VLOOKUP(C30,基礎データ!$C$32:$M$101,2),"")</f>
        <v/>
      </c>
      <c r="I30" s="257"/>
      <c r="J30" s="257"/>
      <c r="K30" s="257" t="str">
        <f aca="false">IF(C30&gt;0,VLOOKUP(C30,基礎データ!$C$32:$M$101,3),"")</f>
        <v/>
      </c>
      <c r="L30" s="257"/>
      <c r="M30" s="257"/>
      <c r="N30" s="257" t="str">
        <f aca="false">IF(C30&gt;0,VLOOKUP(C30,基礎データ!$C$32:$M$101,4),"")</f>
        <v/>
      </c>
      <c r="O30" s="257"/>
      <c r="P30" s="257"/>
      <c r="Q30" s="257" t="str">
        <f aca="false">IF(C30&gt;0,VLOOKUP(C30,基礎データ!$C$32:$M$101,5),"")</f>
        <v/>
      </c>
      <c r="R30" s="257"/>
      <c r="S30" s="257"/>
      <c r="T30" s="335"/>
      <c r="U30" s="336"/>
      <c r="V30" s="149" t="str">
        <f aca="false">IF(C30&gt;0,VLOOKUP(C30,基礎データ!$C$32:$M$101,9),"")</f>
        <v/>
      </c>
      <c r="W30" s="337" t="str">
        <f aca="false">IF(C30&gt;0,VLOOKUP(C30,基礎データ!$C$32:$M$101,6)&amp;"."&amp;VLOOKUP(C30,基礎データ!$C$32:$M$101,7)&amp;"."&amp;VLOOKUP(C30,基礎データ!$C$32:$M$101,8),"")</f>
        <v/>
      </c>
      <c r="X30" s="337"/>
      <c r="Y30" s="337"/>
      <c r="Z30" s="337"/>
      <c r="AA30" s="150" t="str">
        <f aca="false">IF(C30&gt;0,VLOOKUP(C30,基礎データ!$C$32:$M$101,10),"")</f>
        <v/>
      </c>
      <c r="AB30" s="150"/>
      <c r="AC30" s="151" t="str">
        <f aca="false">IF(C30&gt;0,VLOOKUP(C30,基礎データ!$C$32:$M$101,11),"")</f>
        <v/>
      </c>
      <c r="AD30" s="151"/>
      <c r="AE30" s="338"/>
      <c r="AF30" s="338"/>
      <c r="AG30" s="338"/>
      <c r="AH30" s="338"/>
      <c r="AI30" s="338"/>
      <c r="AJ30" s="338"/>
      <c r="AK30" s="338"/>
      <c r="AL30" s="338"/>
      <c r="AM30" s="338"/>
    </row>
    <row r="31" s="229" customFormat="true" ht="16.5" hidden="false" customHeight="true" outlineLevel="0" collapsed="false">
      <c r="A31" s="242" t="str">
        <f aca="false">基礎データ!C38&amp;" 　"&amp;基礎データ!D38&amp;基礎データ!E38</f>
        <v>7 　</v>
      </c>
      <c r="C31" s="243"/>
      <c r="D31" s="244" t="n">
        <v>7</v>
      </c>
      <c r="E31" s="342" t="n">
        <v>4</v>
      </c>
      <c r="F31" s="246" t="s">
        <v>217</v>
      </c>
      <c r="G31" s="328"/>
      <c r="H31" s="248" t="str">
        <f aca="false">IF(C31&gt;0,VLOOKUP(C31,基礎データ!$C$32:$M$101,2),"")</f>
        <v/>
      </c>
      <c r="I31" s="248"/>
      <c r="J31" s="248"/>
      <c r="K31" s="248" t="str">
        <f aca="false">IF(C31&gt;0,VLOOKUP(C31,基礎データ!$C$32:$M$101,3),"")</f>
        <v/>
      </c>
      <c r="L31" s="248"/>
      <c r="M31" s="248"/>
      <c r="N31" s="248" t="str">
        <f aca="false">IF(C31&gt;0,VLOOKUP(C31,基礎データ!$C$32:$M$101,4),"")</f>
        <v/>
      </c>
      <c r="O31" s="248"/>
      <c r="P31" s="248"/>
      <c r="Q31" s="248" t="str">
        <f aca="false">IF(C31&gt;0,VLOOKUP(C31,基礎データ!$C$32:$M$101,5),"")</f>
        <v/>
      </c>
      <c r="R31" s="248"/>
      <c r="S31" s="248"/>
      <c r="T31" s="340"/>
      <c r="U31" s="340"/>
      <c r="V31" s="141" t="str">
        <f aca="false">IF(C31&gt;0,VLOOKUP(C31,基礎データ!$C$32:$M$101,9),"")</f>
        <v/>
      </c>
      <c r="W31" s="152" t="str">
        <f aca="false">IF(C31&gt;0,VLOOKUP(C31,基礎データ!$C$32:$M$101,6)&amp;"."&amp;VLOOKUP(C31,基礎データ!$C$32:$M$101,7)&amp;"."&amp;VLOOKUP(C31,基礎データ!$C$32:$M$101,8),"")</f>
        <v/>
      </c>
      <c r="X31" s="152"/>
      <c r="Y31" s="152"/>
      <c r="Z31" s="152"/>
      <c r="AA31" s="141" t="str">
        <f aca="false">IF(C31&gt;0,VLOOKUP(C31,基礎データ!$C$32:$M$101,10),"")</f>
        <v/>
      </c>
      <c r="AB31" s="141"/>
      <c r="AC31" s="143" t="str">
        <f aca="false">IF(C31&gt;0,VLOOKUP(C31,基礎データ!$C$32:$M$101,11),"")</f>
        <v/>
      </c>
      <c r="AD31" s="143"/>
      <c r="AE31" s="341"/>
      <c r="AF31" s="341"/>
      <c r="AG31" s="341"/>
      <c r="AH31" s="341"/>
      <c r="AI31" s="341"/>
      <c r="AJ31" s="341"/>
      <c r="AK31" s="341"/>
      <c r="AL31" s="341"/>
      <c r="AM31" s="341"/>
    </row>
    <row r="32" s="229" customFormat="true" ht="16.5" hidden="false" customHeight="true" outlineLevel="0" collapsed="false">
      <c r="A32" s="242" t="str">
        <f aca="false">基礎データ!C39&amp;" 　"&amp;基礎データ!D39&amp;基礎データ!E39</f>
        <v>8 　</v>
      </c>
      <c r="C32" s="243"/>
      <c r="D32" s="244" t="n">
        <v>8</v>
      </c>
      <c r="E32" s="342"/>
      <c r="F32" s="343" t="s">
        <v>225</v>
      </c>
      <c r="G32" s="328"/>
      <c r="H32" s="344" t="str">
        <f aca="false">IF(C32&gt;0,VLOOKUP(C32,基礎データ!$C$32:$M$101,2),"")</f>
        <v/>
      </c>
      <c r="I32" s="344"/>
      <c r="J32" s="344"/>
      <c r="K32" s="344" t="str">
        <f aca="false">IF(C32&gt;0,VLOOKUP(C32,基礎データ!$C$32:$M$101,3),"")</f>
        <v/>
      </c>
      <c r="L32" s="344"/>
      <c r="M32" s="344"/>
      <c r="N32" s="344" t="str">
        <f aca="false">IF(C32&gt;0,VLOOKUP(C32,基礎データ!$C$32:$M$101,4),"")</f>
        <v/>
      </c>
      <c r="O32" s="344"/>
      <c r="P32" s="344"/>
      <c r="Q32" s="344" t="str">
        <f aca="false">IF(C32&gt;0,VLOOKUP(C32,基礎データ!$C$32:$M$101,5),"")</f>
        <v/>
      </c>
      <c r="R32" s="344"/>
      <c r="S32" s="344"/>
      <c r="T32" s="345"/>
      <c r="U32" s="345"/>
      <c r="V32" s="346" t="str">
        <f aca="false">IF(C32&gt;0,VLOOKUP(C32,基礎データ!$C$32:$M$101,9),"")</f>
        <v/>
      </c>
      <c r="W32" s="347" t="str">
        <f aca="false">IF(C32&gt;0,VLOOKUP(C32,基礎データ!$C$32:$M$101,6)&amp;"."&amp;VLOOKUP(C32,基礎データ!$C$32:$M$101,7)&amp;"."&amp;VLOOKUP(C32,基礎データ!$C$32:$M$101,8),"")</f>
        <v/>
      </c>
      <c r="X32" s="347"/>
      <c r="Y32" s="347"/>
      <c r="Z32" s="347"/>
      <c r="AA32" s="348" t="str">
        <f aca="false">IF(C32&gt;0,VLOOKUP(C32,基礎データ!$C$32:$M$101,10),"")</f>
        <v/>
      </c>
      <c r="AB32" s="348"/>
      <c r="AC32" s="349" t="str">
        <f aca="false">IF(C32&gt;0,VLOOKUP(C32,基礎データ!$C$32:$M$101,11),"")</f>
        <v/>
      </c>
      <c r="AD32" s="349"/>
      <c r="AE32" s="350"/>
      <c r="AF32" s="350"/>
      <c r="AG32" s="350"/>
      <c r="AH32" s="350"/>
      <c r="AI32" s="350"/>
      <c r="AJ32" s="350"/>
      <c r="AK32" s="350"/>
      <c r="AL32" s="350"/>
      <c r="AM32" s="350"/>
    </row>
    <row r="33" s="229" customFormat="true" ht="16.5" hidden="false" customHeight="true" outlineLevel="0" collapsed="false">
      <c r="A33" s="242" t="str">
        <f aca="false">基礎データ!C40&amp;" 　"&amp;基礎データ!D40&amp;基礎データ!E40</f>
        <v>9 　</v>
      </c>
      <c r="C33" s="243"/>
      <c r="D33" s="244" t="n">
        <v>9</v>
      </c>
      <c r="E33" s="326" t="n">
        <v>1</v>
      </c>
      <c r="F33" s="327" t="s">
        <v>217</v>
      </c>
      <c r="G33" s="328" t="s">
        <v>322</v>
      </c>
      <c r="H33" s="329" t="str">
        <f aca="false">IF(C33&gt;0,VLOOKUP(C33,基礎データ!$C$32:$M$101,2),"")</f>
        <v/>
      </c>
      <c r="I33" s="329"/>
      <c r="J33" s="329"/>
      <c r="K33" s="329" t="str">
        <f aca="false">IF(C33&gt;0,VLOOKUP(C33,基礎データ!$C$32:$M$101,3),"")</f>
        <v/>
      </c>
      <c r="L33" s="329"/>
      <c r="M33" s="329"/>
      <c r="N33" s="329" t="str">
        <f aca="false">IF(C33&gt;0,VLOOKUP(C33,基礎データ!$C$32:$M$101,4),"")</f>
        <v/>
      </c>
      <c r="O33" s="329"/>
      <c r="P33" s="329"/>
      <c r="Q33" s="329" t="str">
        <f aca="false">IF(C33&gt;0,VLOOKUP(C33,基礎データ!$C$32:$M$101,5),"")</f>
        <v/>
      </c>
      <c r="R33" s="329"/>
      <c r="S33" s="329"/>
      <c r="T33" s="330"/>
      <c r="U33" s="330"/>
      <c r="V33" s="331" t="str">
        <f aca="false">IF(C33&gt;0,VLOOKUP(C33,基礎データ!$C$32:$M$101,9),"")</f>
        <v/>
      </c>
      <c r="W33" s="332" t="str">
        <f aca="false">IF(C33&gt;0,VLOOKUP(C33,基礎データ!$C$32:$M$101,6)&amp;"."&amp;VLOOKUP(C33,基礎データ!$C$32:$M$101,7)&amp;"."&amp;VLOOKUP(C33,基礎データ!$C$32:$M$101,8),"")</f>
        <v/>
      </c>
      <c r="X33" s="332"/>
      <c r="Y33" s="332"/>
      <c r="Z33" s="332"/>
      <c r="AA33" s="331" t="str">
        <f aca="false">IF(C33&gt;0,VLOOKUP(C33,基礎データ!$C$32:$M$101,10),"")</f>
        <v/>
      </c>
      <c r="AB33" s="331"/>
      <c r="AC33" s="333" t="str">
        <f aca="false">IF(C33&gt;0,VLOOKUP(C33,基礎データ!$C$32:$M$101,11),"")</f>
        <v/>
      </c>
      <c r="AD33" s="333"/>
      <c r="AE33" s="334"/>
      <c r="AF33" s="334"/>
      <c r="AG33" s="334"/>
      <c r="AH33" s="334"/>
      <c r="AI33" s="334"/>
      <c r="AJ33" s="334"/>
      <c r="AK33" s="334"/>
      <c r="AL33" s="334"/>
      <c r="AM33" s="334"/>
    </row>
    <row r="34" s="229" customFormat="true" ht="16.5" hidden="false" customHeight="true" outlineLevel="0" collapsed="false">
      <c r="A34" s="242" t="str">
        <f aca="false">基礎データ!C41&amp;" 　"&amp;基礎データ!D41&amp;基礎データ!E41</f>
        <v>10 　</v>
      </c>
      <c r="C34" s="243"/>
      <c r="D34" s="244" t="n">
        <v>10</v>
      </c>
      <c r="E34" s="326"/>
      <c r="F34" s="255" t="s">
        <v>225</v>
      </c>
      <c r="G34" s="328"/>
      <c r="H34" s="257" t="str">
        <f aca="false">IF(C34&gt;0,VLOOKUP(C34,基礎データ!$C$32:$M$101,2),"")</f>
        <v/>
      </c>
      <c r="I34" s="257"/>
      <c r="J34" s="257"/>
      <c r="K34" s="257" t="str">
        <f aca="false">IF(C34&gt;0,VLOOKUP(C34,基礎データ!$C$32:$M$101,3),"")</f>
        <v/>
      </c>
      <c r="L34" s="257"/>
      <c r="M34" s="257"/>
      <c r="N34" s="257" t="str">
        <f aca="false">IF(C34&gt;0,VLOOKUP(C34,基礎データ!$C$32:$M$101,4),"")</f>
        <v/>
      </c>
      <c r="O34" s="257"/>
      <c r="P34" s="257"/>
      <c r="Q34" s="257" t="str">
        <f aca="false">IF(C34&gt;0,VLOOKUP(C34,基礎データ!$C$32:$M$101,5),"")</f>
        <v/>
      </c>
      <c r="R34" s="257"/>
      <c r="S34" s="257"/>
      <c r="T34" s="335"/>
      <c r="U34" s="336"/>
      <c r="V34" s="149" t="str">
        <f aca="false">IF(C34&gt;0,VLOOKUP(C34,基礎データ!$C$32:$M$101,9),"")</f>
        <v/>
      </c>
      <c r="W34" s="337" t="str">
        <f aca="false">IF(C34&gt;0,VLOOKUP(C34,基礎データ!$C$32:$M$101,6)&amp;"."&amp;VLOOKUP(C34,基礎データ!$C$32:$M$101,7)&amp;"."&amp;VLOOKUP(C34,基礎データ!$C$32:$M$101,8),"")</f>
        <v/>
      </c>
      <c r="X34" s="337"/>
      <c r="Y34" s="337"/>
      <c r="Z34" s="337"/>
      <c r="AA34" s="150" t="str">
        <f aca="false">IF(C34&gt;0,VLOOKUP(C34,基礎データ!$C$32:$M$101,10),"")</f>
        <v/>
      </c>
      <c r="AB34" s="150"/>
      <c r="AC34" s="151" t="str">
        <f aca="false">IF(C34&gt;0,VLOOKUP(C34,基礎データ!$C$32:$M$101,11),"")</f>
        <v/>
      </c>
      <c r="AD34" s="151"/>
      <c r="AE34" s="338"/>
      <c r="AF34" s="338"/>
      <c r="AG34" s="338"/>
      <c r="AH34" s="338"/>
      <c r="AI34" s="338"/>
      <c r="AJ34" s="338"/>
      <c r="AK34" s="338"/>
      <c r="AL34" s="338"/>
      <c r="AM34" s="338"/>
    </row>
    <row r="35" s="229" customFormat="true" ht="16.5" hidden="false" customHeight="true" outlineLevel="0" collapsed="false">
      <c r="A35" s="242" t="str">
        <f aca="false">基礎データ!C42&amp;" 　"&amp;基礎データ!D42&amp;基礎データ!E42</f>
        <v>11 　</v>
      </c>
      <c r="C35" s="243"/>
      <c r="D35" s="244" t="n">
        <v>11</v>
      </c>
      <c r="E35" s="339" t="n">
        <v>2</v>
      </c>
      <c r="F35" s="246" t="s">
        <v>217</v>
      </c>
      <c r="G35" s="328"/>
      <c r="H35" s="248" t="str">
        <f aca="false">IF(C35&gt;0,VLOOKUP(C35,基礎データ!$C$32:$M$101,2),"")</f>
        <v/>
      </c>
      <c r="I35" s="248"/>
      <c r="J35" s="248"/>
      <c r="K35" s="248" t="str">
        <f aca="false">IF(C35&gt;0,VLOOKUP(C35,基礎データ!$C$32:$M$101,3),"")</f>
        <v/>
      </c>
      <c r="L35" s="248"/>
      <c r="M35" s="248"/>
      <c r="N35" s="248" t="str">
        <f aca="false">IF(C35&gt;0,VLOOKUP(C35,基礎データ!$C$32:$M$101,4),"")</f>
        <v/>
      </c>
      <c r="O35" s="248"/>
      <c r="P35" s="248"/>
      <c r="Q35" s="248" t="str">
        <f aca="false">IF(C35&gt;0,VLOOKUP(C35,基礎データ!$C$32:$M$101,5),"")</f>
        <v/>
      </c>
      <c r="R35" s="248"/>
      <c r="S35" s="248"/>
      <c r="T35" s="340"/>
      <c r="U35" s="340"/>
      <c r="V35" s="141" t="str">
        <f aca="false">IF(C35&gt;0,VLOOKUP(C35,基礎データ!$C$32:$M$101,9),"")</f>
        <v/>
      </c>
      <c r="W35" s="152" t="str">
        <f aca="false">IF(C35&gt;0,VLOOKUP(C35,基礎データ!$C$32:$M$101,6)&amp;"."&amp;VLOOKUP(C35,基礎データ!$C$32:$M$101,7)&amp;"."&amp;VLOOKUP(C35,基礎データ!$C$32:$M$101,8),"")</f>
        <v/>
      </c>
      <c r="X35" s="152"/>
      <c r="Y35" s="152"/>
      <c r="Z35" s="152"/>
      <c r="AA35" s="141" t="str">
        <f aca="false">IF(C35&gt;0,VLOOKUP(C35,基礎データ!$C$32:$M$101,10),"")</f>
        <v/>
      </c>
      <c r="AB35" s="141"/>
      <c r="AC35" s="143" t="str">
        <f aca="false">IF(C35&gt;0,VLOOKUP(C35,基礎データ!$C$32:$M$101,11),"")</f>
        <v/>
      </c>
      <c r="AD35" s="143"/>
      <c r="AE35" s="341"/>
      <c r="AF35" s="341"/>
      <c r="AG35" s="341"/>
      <c r="AH35" s="341"/>
      <c r="AI35" s="341"/>
      <c r="AJ35" s="341"/>
      <c r="AK35" s="341"/>
      <c r="AL35" s="341"/>
      <c r="AM35" s="341"/>
    </row>
    <row r="36" s="229" customFormat="true" ht="16.5" hidden="false" customHeight="true" outlineLevel="0" collapsed="false">
      <c r="A36" s="242" t="str">
        <f aca="false">基礎データ!C43&amp;" 　"&amp;基礎データ!D43&amp;基礎データ!E43</f>
        <v>12 　</v>
      </c>
      <c r="C36" s="243"/>
      <c r="D36" s="244" t="n">
        <v>12</v>
      </c>
      <c r="E36" s="339"/>
      <c r="F36" s="255" t="s">
        <v>225</v>
      </c>
      <c r="G36" s="328"/>
      <c r="H36" s="257" t="str">
        <f aca="false">IF(C36&gt;0,VLOOKUP(C36,基礎データ!$C$32:$M$101,2),"")</f>
        <v/>
      </c>
      <c r="I36" s="257"/>
      <c r="J36" s="257"/>
      <c r="K36" s="257" t="str">
        <f aca="false">IF(C36&gt;0,VLOOKUP(C36,基礎データ!$C$32:$M$101,3),"")</f>
        <v/>
      </c>
      <c r="L36" s="257"/>
      <c r="M36" s="257"/>
      <c r="N36" s="257" t="str">
        <f aca="false">IF(C36&gt;0,VLOOKUP(C36,基礎データ!$C$32:$M$101,4),"")</f>
        <v/>
      </c>
      <c r="O36" s="257"/>
      <c r="P36" s="257"/>
      <c r="Q36" s="257" t="str">
        <f aca="false">IF(C36&gt;0,VLOOKUP(C36,基礎データ!$C$32:$M$101,5),"")</f>
        <v/>
      </c>
      <c r="R36" s="257"/>
      <c r="S36" s="257"/>
      <c r="T36" s="335"/>
      <c r="U36" s="336"/>
      <c r="V36" s="149" t="str">
        <f aca="false">IF(C36&gt;0,VLOOKUP(C36,基礎データ!$C$32:$M$101,9),"")</f>
        <v/>
      </c>
      <c r="W36" s="337" t="str">
        <f aca="false">IF(C36&gt;0,VLOOKUP(C36,基礎データ!$C$32:$M$101,6)&amp;"."&amp;VLOOKUP(C36,基礎データ!$C$32:$M$101,7)&amp;"."&amp;VLOOKUP(C36,基礎データ!$C$32:$M$101,8),"")</f>
        <v/>
      </c>
      <c r="X36" s="337"/>
      <c r="Y36" s="337"/>
      <c r="Z36" s="337"/>
      <c r="AA36" s="150" t="str">
        <f aca="false">IF(C36&gt;0,VLOOKUP(C36,基礎データ!$C$32:$M$101,10),"")</f>
        <v/>
      </c>
      <c r="AB36" s="150"/>
      <c r="AC36" s="151" t="str">
        <f aca="false">IF(C36&gt;0,VLOOKUP(C36,基礎データ!$C$32:$M$101,11),"")</f>
        <v/>
      </c>
      <c r="AD36" s="151"/>
      <c r="AE36" s="338"/>
      <c r="AF36" s="338"/>
      <c r="AG36" s="338"/>
      <c r="AH36" s="338"/>
      <c r="AI36" s="338"/>
      <c r="AJ36" s="338"/>
      <c r="AK36" s="338"/>
      <c r="AL36" s="338"/>
      <c r="AM36" s="338"/>
    </row>
    <row r="37" s="229" customFormat="true" ht="16.5" hidden="false" customHeight="true" outlineLevel="0" collapsed="false">
      <c r="A37" s="242" t="str">
        <f aca="false">基礎データ!C44&amp;" 　"&amp;基礎データ!D44&amp;基礎データ!E44</f>
        <v>13 　</v>
      </c>
      <c r="C37" s="243"/>
      <c r="D37" s="244" t="n">
        <v>13</v>
      </c>
      <c r="E37" s="339" t="n">
        <v>3</v>
      </c>
      <c r="F37" s="246" t="s">
        <v>217</v>
      </c>
      <c r="G37" s="328"/>
      <c r="H37" s="248" t="str">
        <f aca="false">IF(C37&gt;0,VLOOKUP(C37,基礎データ!$C$32:$M$101,2),"")</f>
        <v/>
      </c>
      <c r="I37" s="248"/>
      <c r="J37" s="248"/>
      <c r="K37" s="248" t="str">
        <f aca="false">IF(C37&gt;0,VLOOKUP(C37,基礎データ!$C$32:$M$101,3),"")</f>
        <v/>
      </c>
      <c r="L37" s="248"/>
      <c r="M37" s="248"/>
      <c r="N37" s="248" t="str">
        <f aca="false">IF(C37&gt;0,VLOOKUP(C37,基礎データ!$C$32:$M$101,4),"")</f>
        <v/>
      </c>
      <c r="O37" s="248"/>
      <c r="P37" s="248"/>
      <c r="Q37" s="248" t="str">
        <f aca="false">IF(C37&gt;0,VLOOKUP(C37,基礎データ!$C$32:$M$101,5),"")</f>
        <v/>
      </c>
      <c r="R37" s="248"/>
      <c r="S37" s="248"/>
      <c r="T37" s="340"/>
      <c r="U37" s="340"/>
      <c r="V37" s="141" t="str">
        <f aca="false">IF(C37&gt;0,VLOOKUP(C37,基礎データ!$C$32:$M$101,9),"")</f>
        <v/>
      </c>
      <c r="W37" s="152" t="str">
        <f aca="false">IF(C37&gt;0,VLOOKUP(C37,基礎データ!$C$32:$M$101,6)&amp;"."&amp;VLOOKUP(C37,基礎データ!$C$32:$M$101,7)&amp;"."&amp;VLOOKUP(C37,基礎データ!$C$32:$M$101,8),"")</f>
        <v/>
      </c>
      <c r="X37" s="152"/>
      <c r="Y37" s="152"/>
      <c r="Z37" s="152"/>
      <c r="AA37" s="141" t="str">
        <f aca="false">IF(C37&gt;0,VLOOKUP(C37,基礎データ!$C$32:$M$101,10),"")</f>
        <v/>
      </c>
      <c r="AB37" s="141"/>
      <c r="AC37" s="143" t="str">
        <f aca="false">IF(C37&gt;0,VLOOKUP(C37,基礎データ!$C$32:$M$101,11),"")</f>
        <v/>
      </c>
      <c r="AD37" s="143"/>
      <c r="AE37" s="341"/>
      <c r="AF37" s="341"/>
      <c r="AG37" s="341"/>
      <c r="AH37" s="341"/>
      <c r="AI37" s="341"/>
      <c r="AJ37" s="341"/>
      <c r="AK37" s="341"/>
      <c r="AL37" s="341"/>
      <c r="AM37" s="341"/>
    </row>
    <row r="38" s="229" customFormat="true" ht="16.5" hidden="false" customHeight="true" outlineLevel="0" collapsed="false">
      <c r="A38" s="242" t="str">
        <f aca="false">基礎データ!C45&amp;" 　"&amp;基礎データ!D45&amp;基礎データ!E45</f>
        <v>14 　</v>
      </c>
      <c r="C38" s="243"/>
      <c r="D38" s="244" t="n">
        <v>14</v>
      </c>
      <c r="E38" s="339"/>
      <c r="F38" s="255" t="s">
        <v>225</v>
      </c>
      <c r="G38" s="328"/>
      <c r="H38" s="257" t="str">
        <f aca="false">IF(C38&gt;0,VLOOKUP(C38,基礎データ!$C$32:$M$101,2),"")</f>
        <v/>
      </c>
      <c r="I38" s="257"/>
      <c r="J38" s="257"/>
      <c r="K38" s="257" t="str">
        <f aca="false">IF(C38&gt;0,VLOOKUP(C38,基礎データ!$C$32:$M$101,3),"")</f>
        <v/>
      </c>
      <c r="L38" s="257"/>
      <c r="M38" s="257"/>
      <c r="N38" s="257" t="str">
        <f aca="false">IF(C38&gt;0,VLOOKUP(C38,基礎データ!$C$32:$M$101,4),"")</f>
        <v/>
      </c>
      <c r="O38" s="257"/>
      <c r="P38" s="257"/>
      <c r="Q38" s="257" t="str">
        <f aca="false">IF(C38&gt;0,VLOOKUP(C38,基礎データ!$C$32:$M$101,5),"")</f>
        <v/>
      </c>
      <c r="R38" s="257"/>
      <c r="S38" s="257"/>
      <c r="T38" s="335"/>
      <c r="U38" s="336"/>
      <c r="V38" s="149" t="str">
        <f aca="false">IF(C38&gt;0,VLOOKUP(C38,基礎データ!$C$32:$M$101,9),"")</f>
        <v/>
      </c>
      <c r="W38" s="337" t="str">
        <f aca="false">IF(C38&gt;0,VLOOKUP(C38,基礎データ!$C$32:$M$101,6)&amp;"."&amp;VLOOKUP(C38,基礎データ!$C$32:$M$101,7)&amp;"."&amp;VLOOKUP(C38,基礎データ!$C$32:$M$101,8),"")</f>
        <v/>
      </c>
      <c r="X38" s="337"/>
      <c r="Y38" s="337"/>
      <c r="Z38" s="337"/>
      <c r="AA38" s="150" t="str">
        <f aca="false">IF(C38&gt;0,VLOOKUP(C38,基礎データ!$C$32:$M$101,10),"")</f>
        <v/>
      </c>
      <c r="AB38" s="150"/>
      <c r="AC38" s="151" t="str">
        <f aca="false">IF(C38&gt;0,VLOOKUP(C38,基礎データ!$C$32:$M$101,11),"")</f>
        <v/>
      </c>
      <c r="AD38" s="151"/>
      <c r="AE38" s="338"/>
      <c r="AF38" s="338"/>
      <c r="AG38" s="338"/>
      <c r="AH38" s="338"/>
      <c r="AI38" s="338"/>
      <c r="AJ38" s="338"/>
      <c r="AK38" s="338"/>
      <c r="AL38" s="338"/>
      <c r="AM38" s="338"/>
    </row>
    <row r="39" customFormat="false" ht="16.5" hidden="false" customHeight="true" outlineLevel="0" collapsed="false">
      <c r="A39" s="242" t="str">
        <f aca="false">基礎データ!C46&amp;" 　"&amp;基礎データ!D46&amp;基礎データ!E46</f>
        <v>15 　</v>
      </c>
      <c r="C39" s="243"/>
      <c r="D39" s="244" t="n">
        <v>15</v>
      </c>
      <c r="E39" s="342" t="n">
        <v>4</v>
      </c>
      <c r="F39" s="246" t="s">
        <v>217</v>
      </c>
      <c r="G39" s="328"/>
      <c r="H39" s="248" t="str">
        <f aca="false">IF(C39&gt;0,VLOOKUP(C39,基礎データ!$C$32:$M$101,2),"")</f>
        <v/>
      </c>
      <c r="I39" s="248"/>
      <c r="J39" s="248"/>
      <c r="K39" s="248" t="str">
        <f aca="false">IF(C39&gt;0,VLOOKUP(C39,基礎データ!$C$32:$M$101,3),"")</f>
        <v/>
      </c>
      <c r="L39" s="248"/>
      <c r="M39" s="248"/>
      <c r="N39" s="248" t="str">
        <f aca="false">IF(C39&gt;0,VLOOKUP(C39,基礎データ!$C$32:$M$101,4),"")</f>
        <v/>
      </c>
      <c r="O39" s="248"/>
      <c r="P39" s="248"/>
      <c r="Q39" s="248" t="str">
        <f aca="false">IF(C39&gt;0,VLOOKUP(C39,基礎データ!$C$32:$M$101,5),"")</f>
        <v/>
      </c>
      <c r="R39" s="248"/>
      <c r="S39" s="248"/>
      <c r="T39" s="340"/>
      <c r="U39" s="340"/>
      <c r="V39" s="141" t="str">
        <f aca="false">IF(C39&gt;0,VLOOKUP(C39,基礎データ!$C$32:$M$101,9),"")</f>
        <v/>
      </c>
      <c r="W39" s="152" t="str">
        <f aca="false">IF(C39&gt;0,VLOOKUP(C39,基礎データ!$C$32:$M$101,6)&amp;"."&amp;VLOOKUP(C39,基礎データ!$C$32:$M$101,7)&amp;"."&amp;VLOOKUP(C39,基礎データ!$C$32:$M$101,8),"")</f>
        <v/>
      </c>
      <c r="X39" s="152"/>
      <c r="Y39" s="152"/>
      <c r="Z39" s="152"/>
      <c r="AA39" s="141" t="str">
        <f aca="false">IF(C39&gt;0,VLOOKUP(C39,基礎データ!$C$32:$M$101,10),"")</f>
        <v/>
      </c>
      <c r="AB39" s="141"/>
      <c r="AC39" s="143" t="str">
        <f aca="false">IF(C39&gt;0,VLOOKUP(C39,基礎データ!$C$32:$M$101,11),"")</f>
        <v/>
      </c>
      <c r="AD39" s="143"/>
      <c r="AE39" s="341"/>
      <c r="AF39" s="341"/>
      <c r="AG39" s="341"/>
      <c r="AH39" s="341"/>
      <c r="AI39" s="341"/>
      <c r="AJ39" s="341"/>
      <c r="AK39" s="341"/>
      <c r="AL39" s="341"/>
      <c r="AM39" s="341"/>
    </row>
    <row r="40" s="229" customFormat="true" ht="16.5" hidden="false" customHeight="true" outlineLevel="0" collapsed="false">
      <c r="A40" s="242" t="str">
        <f aca="false">基礎データ!C47&amp;" 　"&amp;基礎データ!D47&amp;基礎データ!E47</f>
        <v>16 　</v>
      </c>
      <c r="C40" s="243"/>
      <c r="D40" s="244" t="n">
        <v>16</v>
      </c>
      <c r="E40" s="342"/>
      <c r="F40" s="343" t="s">
        <v>225</v>
      </c>
      <c r="G40" s="328"/>
      <c r="H40" s="344" t="str">
        <f aca="false">IF(C40&gt;0,VLOOKUP(C40,基礎データ!$C$32:$M$101,2),"")</f>
        <v/>
      </c>
      <c r="I40" s="344"/>
      <c r="J40" s="344"/>
      <c r="K40" s="344" t="str">
        <f aca="false">IF(C40&gt;0,VLOOKUP(C40,基礎データ!$C$32:$M$101,3),"")</f>
        <v/>
      </c>
      <c r="L40" s="344"/>
      <c r="M40" s="344"/>
      <c r="N40" s="344" t="str">
        <f aca="false">IF(C40&gt;0,VLOOKUP(C40,基礎データ!$C$32:$M$101,4),"")</f>
        <v/>
      </c>
      <c r="O40" s="344"/>
      <c r="P40" s="344"/>
      <c r="Q40" s="344" t="str">
        <f aca="false">IF(C40&gt;0,VLOOKUP(C40,基礎データ!$C$32:$M$101,5),"")</f>
        <v/>
      </c>
      <c r="R40" s="344"/>
      <c r="S40" s="344"/>
      <c r="T40" s="345"/>
      <c r="U40" s="345"/>
      <c r="V40" s="346" t="str">
        <f aca="false">IF(C40&gt;0,VLOOKUP(C40,基礎データ!$C$32:$M$101,9),"")</f>
        <v/>
      </c>
      <c r="W40" s="347" t="str">
        <f aca="false">IF(C40&gt;0,VLOOKUP(C40,基礎データ!$C$32:$M$101,6)&amp;"."&amp;VLOOKUP(C40,基礎データ!$C$32:$M$101,7)&amp;"."&amp;VLOOKUP(C40,基礎データ!$C$32:$M$101,8),"")</f>
        <v/>
      </c>
      <c r="X40" s="347"/>
      <c r="Y40" s="347"/>
      <c r="Z40" s="347"/>
      <c r="AA40" s="348" t="str">
        <f aca="false">IF(C40&gt;0,VLOOKUP(C40,基礎データ!$C$32:$M$101,10),"")</f>
        <v/>
      </c>
      <c r="AB40" s="348"/>
      <c r="AC40" s="349" t="str">
        <f aca="false">IF(C40&gt;0,VLOOKUP(C40,基礎データ!$C$32:$M$101,11),"")</f>
        <v/>
      </c>
      <c r="AD40" s="349"/>
      <c r="AE40" s="350"/>
      <c r="AF40" s="350"/>
      <c r="AG40" s="350"/>
      <c r="AH40" s="350"/>
      <c r="AI40" s="350"/>
      <c r="AJ40" s="350"/>
      <c r="AK40" s="350"/>
      <c r="AL40" s="350"/>
      <c r="AM40" s="350"/>
    </row>
    <row r="41" s="229" customFormat="true" ht="16.5" hidden="false" customHeight="true" outlineLevel="0" collapsed="false">
      <c r="A41" s="242" t="str">
        <f aca="false">基礎データ!C48&amp;" 　"&amp;基礎データ!D48&amp;基礎データ!E48</f>
        <v>17 　</v>
      </c>
      <c r="C41" s="243"/>
      <c r="D41" s="244" t="n">
        <v>17</v>
      </c>
      <c r="E41" s="326" t="n">
        <v>1</v>
      </c>
      <c r="F41" s="327" t="s">
        <v>217</v>
      </c>
      <c r="G41" s="328" t="s">
        <v>323</v>
      </c>
      <c r="H41" s="329" t="str">
        <f aca="false">IF(C41&gt;0,VLOOKUP(C41,基礎データ!$C$32:$M$101,2),"")</f>
        <v/>
      </c>
      <c r="I41" s="329"/>
      <c r="J41" s="329"/>
      <c r="K41" s="329" t="str">
        <f aca="false">IF(C41&gt;0,VLOOKUP(C41,基礎データ!$C$32:$M$101,3),"")</f>
        <v/>
      </c>
      <c r="L41" s="329"/>
      <c r="M41" s="329"/>
      <c r="N41" s="329" t="str">
        <f aca="false">IF(C41&gt;0,VLOOKUP(C41,基礎データ!$C$32:$M$101,4),"")</f>
        <v/>
      </c>
      <c r="O41" s="329"/>
      <c r="P41" s="329"/>
      <c r="Q41" s="329" t="str">
        <f aca="false">IF(C41&gt;0,VLOOKUP(C41,基礎データ!$C$32:$M$101,5),"")</f>
        <v/>
      </c>
      <c r="R41" s="329"/>
      <c r="S41" s="329"/>
      <c r="T41" s="330"/>
      <c r="U41" s="330"/>
      <c r="V41" s="331" t="str">
        <f aca="false">IF(C41&gt;0,VLOOKUP(C41,基礎データ!$C$32:$M$101,9),"")</f>
        <v/>
      </c>
      <c r="W41" s="332" t="str">
        <f aca="false">IF(C41&gt;0,VLOOKUP(C41,基礎データ!$C$32:$M$101,6)&amp;"."&amp;VLOOKUP(C41,基礎データ!$C$32:$M$101,7)&amp;"."&amp;VLOOKUP(C41,基礎データ!$C$32:$M$101,8),"")</f>
        <v/>
      </c>
      <c r="X41" s="332"/>
      <c r="Y41" s="332"/>
      <c r="Z41" s="332"/>
      <c r="AA41" s="331" t="str">
        <f aca="false">IF(C41&gt;0,VLOOKUP(C41,基礎データ!$C$32:$M$101,10),"")</f>
        <v/>
      </c>
      <c r="AB41" s="331"/>
      <c r="AC41" s="333" t="str">
        <f aca="false">IF(C41&gt;0,VLOOKUP(C41,基礎データ!$C$32:$M$101,11),"")</f>
        <v/>
      </c>
      <c r="AD41" s="333"/>
      <c r="AE41" s="334"/>
      <c r="AF41" s="334"/>
      <c r="AG41" s="334"/>
      <c r="AH41" s="334"/>
      <c r="AI41" s="334"/>
      <c r="AJ41" s="334"/>
      <c r="AK41" s="334"/>
      <c r="AL41" s="334"/>
      <c r="AM41" s="334"/>
    </row>
    <row r="42" s="229" customFormat="true" ht="16.5" hidden="false" customHeight="true" outlineLevel="0" collapsed="false">
      <c r="A42" s="242" t="str">
        <f aca="false">基礎データ!C49&amp;" 　"&amp;基礎データ!D49&amp;基礎データ!E49</f>
        <v>18 　</v>
      </c>
      <c r="C42" s="243"/>
      <c r="D42" s="244" t="n">
        <v>18</v>
      </c>
      <c r="E42" s="326"/>
      <c r="F42" s="255" t="s">
        <v>225</v>
      </c>
      <c r="G42" s="328"/>
      <c r="H42" s="257" t="str">
        <f aca="false">IF(C42&gt;0,VLOOKUP(C42,基礎データ!$C$32:$M$101,2),"")</f>
        <v/>
      </c>
      <c r="I42" s="257"/>
      <c r="J42" s="257"/>
      <c r="K42" s="257" t="str">
        <f aca="false">IF(C42&gt;0,VLOOKUP(C42,基礎データ!$C$32:$M$101,3),"")</f>
        <v/>
      </c>
      <c r="L42" s="257"/>
      <c r="M42" s="257"/>
      <c r="N42" s="257" t="str">
        <f aca="false">IF(C42&gt;0,VLOOKUP(C42,基礎データ!$C$32:$M$101,4),"")</f>
        <v/>
      </c>
      <c r="O42" s="257"/>
      <c r="P42" s="257"/>
      <c r="Q42" s="257" t="str">
        <f aca="false">IF(C42&gt;0,VLOOKUP(C42,基礎データ!$C$32:$M$101,5),"")</f>
        <v/>
      </c>
      <c r="R42" s="257"/>
      <c r="S42" s="257"/>
      <c r="T42" s="335"/>
      <c r="U42" s="336"/>
      <c r="V42" s="149" t="str">
        <f aca="false">IF(C42&gt;0,VLOOKUP(C42,基礎データ!$C$32:$M$101,9),"")</f>
        <v/>
      </c>
      <c r="W42" s="337" t="str">
        <f aca="false">IF(C42&gt;0,VLOOKUP(C42,基礎データ!$C$32:$M$101,6)&amp;"."&amp;VLOOKUP(C42,基礎データ!$C$32:$M$101,7)&amp;"."&amp;VLOOKUP(C42,基礎データ!$C$32:$M$101,8),"")</f>
        <v/>
      </c>
      <c r="X42" s="337"/>
      <c r="Y42" s="337"/>
      <c r="Z42" s="337"/>
      <c r="AA42" s="150" t="str">
        <f aca="false">IF(C42&gt;0,VLOOKUP(C42,基礎データ!$C$32:$M$101,10),"")</f>
        <v/>
      </c>
      <c r="AB42" s="150"/>
      <c r="AC42" s="151" t="str">
        <f aca="false">IF(C42&gt;0,VLOOKUP(C42,基礎データ!$C$32:$M$101,11),"")</f>
        <v/>
      </c>
      <c r="AD42" s="151"/>
      <c r="AE42" s="338"/>
      <c r="AF42" s="338"/>
      <c r="AG42" s="338"/>
      <c r="AH42" s="338"/>
      <c r="AI42" s="338"/>
      <c r="AJ42" s="338"/>
      <c r="AK42" s="338"/>
      <c r="AL42" s="338"/>
      <c r="AM42" s="338"/>
    </row>
    <row r="43" s="229" customFormat="true" ht="16.5" hidden="false" customHeight="true" outlineLevel="0" collapsed="false">
      <c r="A43" s="242" t="str">
        <f aca="false">基礎データ!C50&amp;" 　"&amp;基礎データ!D50&amp;基礎データ!E50</f>
        <v>19 　</v>
      </c>
      <c r="C43" s="243"/>
      <c r="D43" s="244" t="n">
        <v>19</v>
      </c>
      <c r="E43" s="339" t="n">
        <v>2</v>
      </c>
      <c r="F43" s="246" t="s">
        <v>217</v>
      </c>
      <c r="G43" s="328"/>
      <c r="H43" s="248" t="str">
        <f aca="false">IF(C43&gt;0,VLOOKUP(C43,基礎データ!$C$32:$M$101,2),"")</f>
        <v/>
      </c>
      <c r="I43" s="248"/>
      <c r="J43" s="248"/>
      <c r="K43" s="248" t="str">
        <f aca="false">IF(C43&gt;0,VLOOKUP(C43,基礎データ!$C$32:$M$101,3),"")</f>
        <v/>
      </c>
      <c r="L43" s="248"/>
      <c r="M43" s="248"/>
      <c r="N43" s="248" t="str">
        <f aca="false">IF(C43&gt;0,VLOOKUP(C43,基礎データ!$C$32:$M$101,4),"")</f>
        <v/>
      </c>
      <c r="O43" s="248"/>
      <c r="P43" s="248"/>
      <c r="Q43" s="248" t="str">
        <f aca="false">IF(C43&gt;0,VLOOKUP(C43,基礎データ!$C$32:$M$101,5),"")</f>
        <v/>
      </c>
      <c r="R43" s="248"/>
      <c r="S43" s="248"/>
      <c r="T43" s="340"/>
      <c r="U43" s="340"/>
      <c r="V43" s="141" t="str">
        <f aca="false">IF(C43&gt;0,VLOOKUP(C43,基礎データ!$C$32:$M$101,9),"")</f>
        <v/>
      </c>
      <c r="W43" s="152" t="str">
        <f aca="false">IF(C43&gt;0,VLOOKUP(C43,基礎データ!$C$32:$M$101,6)&amp;"."&amp;VLOOKUP(C43,基礎データ!$C$32:$M$101,7)&amp;"."&amp;VLOOKUP(C43,基礎データ!$C$32:$M$101,8),"")</f>
        <v/>
      </c>
      <c r="X43" s="152"/>
      <c r="Y43" s="152"/>
      <c r="Z43" s="152"/>
      <c r="AA43" s="141" t="str">
        <f aca="false">IF(C43&gt;0,VLOOKUP(C43,基礎データ!$C$32:$M$101,10),"")</f>
        <v/>
      </c>
      <c r="AB43" s="141"/>
      <c r="AC43" s="143" t="str">
        <f aca="false">IF(C43&gt;0,VLOOKUP(C43,基礎データ!$C$32:$M$101,11),"")</f>
        <v/>
      </c>
      <c r="AD43" s="143"/>
      <c r="AE43" s="341"/>
      <c r="AF43" s="341"/>
      <c r="AG43" s="341"/>
      <c r="AH43" s="341"/>
      <c r="AI43" s="341"/>
      <c r="AJ43" s="341"/>
      <c r="AK43" s="341"/>
      <c r="AL43" s="341"/>
      <c r="AM43" s="341"/>
    </row>
    <row r="44" s="229" customFormat="true" ht="16.5" hidden="false" customHeight="true" outlineLevel="0" collapsed="false">
      <c r="A44" s="242" t="str">
        <f aca="false">基礎データ!C51&amp;" 　"&amp;基礎データ!D51&amp;基礎データ!E51</f>
        <v>20 　</v>
      </c>
      <c r="C44" s="243"/>
      <c r="D44" s="244" t="n">
        <v>20</v>
      </c>
      <c r="E44" s="339"/>
      <c r="F44" s="255" t="s">
        <v>225</v>
      </c>
      <c r="G44" s="328"/>
      <c r="H44" s="257" t="str">
        <f aca="false">IF(C44&gt;0,VLOOKUP(C44,基礎データ!$C$32:$M$101,2),"")</f>
        <v/>
      </c>
      <c r="I44" s="257"/>
      <c r="J44" s="257"/>
      <c r="K44" s="257" t="str">
        <f aca="false">IF(C44&gt;0,VLOOKUP(C44,基礎データ!$C$32:$M$101,3),"")</f>
        <v/>
      </c>
      <c r="L44" s="257"/>
      <c r="M44" s="257"/>
      <c r="N44" s="257" t="str">
        <f aca="false">IF(C44&gt;0,VLOOKUP(C44,基礎データ!$C$32:$M$101,4),"")</f>
        <v/>
      </c>
      <c r="O44" s="257"/>
      <c r="P44" s="257"/>
      <c r="Q44" s="257" t="str">
        <f aca="false">IF(C44&gt;0,VLOOKUP(C44,基礎データ!$C$32:$M$101,5),"")</f>
        <v/>
      </c>
      <c r="R44" s="257"/>
      <c r="S44" s="257"/>
      <c r="T44" s="335"/>
      <c r="U44" s="336"/>
      <c r="V44" s="149" t="str">
        <f aca="false">IF(C44&gt;0,VLOOKUP(C44,基礎データ!$C$32:$M$101,9),"")</f>
        <v/>
      </c>
      <c r="W44" s="337" t="str">
        <f aca="false">IF(C44&gt;0,VLOOKUP(C44,基礎データ!$C$32:$M$101,6)&amp;"."&amp;VLOOKUP(C44,基礎データ!$C$32:$M$101,7)&amp;"."&amp;VLOOKUP(C44,基礎データ!$C$32:$M$101,8),"")</f>
        <v/>
      </c>
      <c r="X44" s="337"/>
      <c r="Y44" s="337"/>
      <c r="Z44" s="337"/>
      <c r="AA44" s="150" t="str">
        <f aca="false">IF(C44&gt;0,VLOOKUP(C44,基礎データ!$C$32:$M$101,10),"")</f>
        <v/>
      </c>
      <c r="AB44" s="150"/>
      <c r="AC44" s="151" t="str">
        <f aca="false">IF(C44&gt;0,VLOOKUP(C44,基礎データ!$C$32:$M$101,11),"")</f>
        <v/>
      </c>
      <c r="AD44" s="151"/>
      <c r="AE44" s="338"/>
      <c r="AF44" s="338"/>
      <c r="AG44" s="338"/>
      <c r="AH44" s="338"/>
      <c r="AI44" s="338"/>
      <c r="AJ44" s="338"/>
      <c r="AK44" s="338"/>
      <c r="AL44" s="338"/>
      <c r="AM44" s="338"/>
    </row>
    <row r="45" s="229" customFormat="true" ht="16.5" hidden="false" customHeight="true" outlineLevel="0" collapsed="false">
      <c r="A45" s="242" t="str">
        <f aca="false">基礎データ!C52&amp;" 　"&amp;基礎データ!D52&amp;基礎データ!E52</f>
        <v>21 　</v>
      </c>
      <c r="C45" s="243"/>
      <c r="D45" s="244" t="n">
        <v>21</v>
      </c>
      <c r="E45" s="339" t="n">
        <v>3</v>
      </c>
      <c r="F45" s="246" t="s">
        <v>217</v>
      </c>
      <c r="G45" s="328"/>
      <c r="H45" s="248" t="str">
        <f aca="false">IF(C45&gt;0,VLOOKUP(C45,基礎データ!$C$32:$M$101,2),"")</f>
        <v/>
      </c>
      <c r="I45" s="248"/>
      <c r="J45" s="248"/>
      <c r="K45" s="248" t="str">
        <f aca="false">IF(C45&gt;0,VLOOKUP(C45,基礎データ!$C$32:$M$101,3),"")</f>
        <v/>
      </c>
      <c r="L45" s="248"/>
      <c r="M45" s="248"/>
      <c r="N45" s="248" t="str">
        <f aca="false">IF(C45&gt;0,VLOOKUP(C45,基礎データ!$C$32:$M$101,4),"")</f>
        <v/>
      </c>
      <c r="O45" s="248"/>
      <c r="P45" s="248"/>
      <c r="Q45" s="248" t="str">
        <f aca="false">IF(C45&gt;0,VLOOKUP(C45,基礎データ!$C$32:$M$101,5),"")</f>
        <v/>
      </c>
      <c r="R45" s="248"/>
      <c r="S45" s="248"/>
      <c r="T45" s="340"/>
      <c r="U45" s="340"/>
      <c r="V45" s="141" t="str">
        <f aca="false">IF(C45&gt;0,VLOOKUP(C45,基礎データ!$C$32:$M$101,9),"")</f>
        <v/>
      </c>
      <c r="W45" s="152" t="str">
        <f aca="false">IF(C45&gt;0,VLOOKUP(C45,基礎データ!$C$32:$M$101,6)&amp;"."&amp;VLOOKUP(C45,基礎データ!$C$32:$M$101,7)&amp;"."&amp;VLOOKUP(C45,基礎データ!$C$32:$M$101,8),"")</f>
        <v/>
      </c>
      <c r="X45" s="152"/>
      <c r="Y45" s="152"/>
      <c r="Z45" s="152"/>
      <c r="AA45" s="141" t="str">
        <f aca="false">IF(C45&gt;0,VLOOKUP(C45,基礎データ!$C$32:$M$101,10),"")</f>
        <v/>
      </c>
      <c r="AB45" s="141"/>
      <c r="AC45" s="143" t="str">
        <f aca="false">IF(C45&gt;0,VLOOKUP(C45,基礎データ!$C$32:$M$101,11),"")</f>
        <v/>
      </c>
      <c r="AD45" s="143"/>
      <c r="AE45" s="341"/>
      <c r="AF45" s="341"/>
      <c r="AG45" s="341"/>
      <c r="AH45" s="341"/>
      <c r="AI45" s="341"/>
      <c r="AJ45" s="341"/>
      <c r="AK45" s="341"/>
      <c r="AL45" s="341"/>
      <c r="AM45" s="341"/>
    </row>
    <row r="46" s="229" customFormat="true" ht="16.5" hidden="false" customHeight="true" outlineLevel="0" collapsed="false">
      <c r="A46" s="242" t="str">
        <f aca="false">基礎データ!C53&amp;" 　"&amp;基礎データ!D53&amp;基礎データ!E53</f>
        <v>22 　</v>
      </c>
      <c r="C46" s="243"/>
      <c r="D46" s="244" t="n">
        <v>22</v>
      </c>
      <c r="E46" s="339"/>
      <c r="F46" s="255" t="s">
        <v>225</v>
      </c>
      <c r="G46" s="328"/>
      <c r="H46" s="257" t="str">
        <f aca="false">IF(C46&gt;0,VLOOKUP(C46,基礎データ!$C$32:$M$101,2),"")</f>
        <v/>
      </c>
      <c r="I46" s="257"/>
      <c r="J46" s="257"/>
      <c r="K46" s="257" t="str">
        <f aca="false">IF(C46&gt;0,VLOOKUP(C46,基礎データ!$C$32:$M$101,3),"")</f>
        <v/>
      </c>
      <c r="L46" s="257"/>
      <c r="M46" s="257"/>
      <c r="N46" s="257" t="str">
        <f aca="false">IF(C46&gt;0,VLOOKUP(C46,基礎データ!$C$32:$M$101,4),"")</f>
        <v/>
      </c>
      <c r="O46" s="257"/>
      <c r="P46" s="257"/>
      <c r="Q46" s="257" t="str">
        <f aca="false">IF(C46&gt;0,VLOOKUP(C46,基礎データ!$C$32:$M$101,5),"")</f>
        <v/>
      </c>
      <c r="R46" s="257"/>
      <c r="S46" s="257"/>
      <c r="T46" s="335"/>
      <c r="U46" s="336"/>
      <c r="V46" s="149" t="str">
        <f aca="false">IF(C46&gt;0,VLOOKUP(C46,基礎データ!$C$32:$M$101,9),"")</f>
        <v/>
      </c>
      <c r="W46" s="337" t="str">
        <f aca="false">IF(C46&gt;0,VLOOKUP(C46,基礎データ!$C$32:$M$101,6)&amp;"."&amp;VLOOKUP(C46,基礎データ!$C$32:$M$101,7)&amp;"."&amp;VLOOKUP(C46,基礎データ!$C$32:$M$101,8),"")</f>
        <v/>
      </c>
      <c r="X46" s="337"/>
      <c r="Y46" s="337"/>
      <c r="Z46" s="337"/>
      <c r="AA46" s="150" t="str">
        <f aca="false">IF(C46&gt;0,VLOOKUP(C46,基礎データ!$C$32:$M$101,10),"")</f>
        <v/>
      </c>
      <c r="AB46" s="150"/>
      <c r="AC46" s="151" t="str">
        <f aca="false">IF(C46&gt;0,VLOOKUP(C46,基礎データ!$C$32:$M$101,11),"")</f>
        <v/>
      </c>
      <c r="AD46" s="151"/>
      <c r="AE46" s="338"/>
      <c r="AF46" s="338"/>
      <c r="AG46" s="338"/>
      <c r="AH46" s="338"/>
      <c r="AI46" s="338"/>
      <c r="AJ46" s="338"/>
      <c r="AK46" s="338"/>
      <c r="AL46" s="338"/>
      <c r="AM46" s="338"/>
    </row>
    <row r="47" s="229" customFormat="true" ht="16.5" hidden="false" customHeight="true" outlineLevel="0" collapsed="false">
      <c r="A47" s="242" t="str">
        <f aca="false">基礎データ!C54&amp;" 　"&amp;基礎データ!D54&amp;基礎データ!E54</f>
        <v>23 　</v>
      </c>
      <c r="C47" s="243"/>
      <c r="D47" s="244" t="n">
        <v>23</v>
      </c>
      <c r="E47" s="342" t="n">
        <v>4</v>
      </c>
      <c r="F47" s="246" t="s">
        <v>217</v>
      </c>
      <c r="G47" s="328"/>
      <c r="H47" s="248" t="str">
        <f aca="false">IF(C47&gt;0,VLOOKUP(C47,基礎データ!$C$32:$M$101,2),"")</f>
        <v/>
      </c>
      <c r="I47" s="248"/>
      <c r="J47" s="248"/>
      <c r="K47" s="248" t="str">
        <f aca="false">IF(C47&gt;0,VLOOKUP(C47,基礎データ!$C$32:$M$101,3),"")</f>
        <v/>
      </c>
      <c r="L47" s="248"/>
      <c r="M47" s="248"/>
      <c r="N47" s="248" t="str">
        <f aca="false">IF(C47&gt;0,VLOOKUP(C47,基礎データ!$C$32:$M$101,4),"")</f>
        <v/>
      </c>
      <c r="O47" s="248"/>
      <c r="P47" s="248"/>
      <c r="Q47" s="248" t="str">
        <f aca="false">IF(C47&gt;0,VLOOKUP(C47,基礎データ!$C$32:$M$101,5),"")</f>
        <v/>
      </c>
      <c r="R47" s="248"/>
      <c r="S47" s="248"/>
      <c r="T47" s="340"/>
      <c r="U47" s="340"/>
      <c r="V47" s="141" t="str">
        <f aca="false">IF(C47&gt;0,VLOOKUP(C47,基礎データ!$C$32:$M$101,9),"")</f>
        <v/>
      </c>
      <c r="W47" s="152" t="str">
        <f aca="false">IF(C47&gt;0,VLOOKUP(C47,基礎データ!$C$32:$M$101,6)&amp;"."&amp;VLOOKUP(C47,基礎データ!$C$32:$M$101,7)&amp;"."&amp;VLOOKUP(C47,基礎データ!$C$32:$M$101,8),"")</f>
        <v/>
      </c>
      <c r="X47" s="152"/>
      <c r="Y47" s="152"/>
      <c r="Z47" s="152"/>
      <c r="AA47" s="141" t="str">
        <f aca="false">IF(C47&gt;0,VLOOKUP(C47,基礎データ!$C$32:$M$101,10),"")</f>
        <v/>
      </c>
      <c r="AB47" s="141"/>
      <c r="AC47" s="143" t="str">
        <f aca="false">IF(C47&gt;0,VLOOKUP(C47,基礎データ!$C$32:$M$101,11),"")</f>
        <v/>
      </c>
      <c r="AD47" s="143"/>
      <c r="AE47" s="341"/>
      <c r="AF47" s="341"/>
      <c r="AG47" s="341"/>
      <c r="AH47" s="341"/>
      <c r="AI47" s="341"/>
      <c r="AJ47" s="341"/>
      <c r="AK47" s="341"/>
      <c r="AL47" s="341"/>
      <c r="AM47" s="341"/>
    </row>
    <row r="48" s="229" customFormat="true" ht="16.5" hidden="false" customHeight="true" outlineLevel="0" collapsed="false">
      <c r="A48" s="242" t="str">
        <f aca="false">基礎データ!C55&amp;" 　"&amp;基礎データ!D55&amp;基礎データ!E55</f>
        <v>24 　</v>
      </c>
      <c r="C48" s="243"/>
      <c r="D48" s="244" t="n">
        <v>24</v>
      </c>
      <c r="E48" s="342"/>
      <c r="F48" s="343" t="s">
        <v>225</v>
      </c>
      <c r="G48" s="328"/>
      <c r="H48" s="344" t="str">
        <f aca="false">IF(C48&gt;0,VLOOKUP(C48,基礎データ!$C$32:$M$101,2),"")</f>
        <v/>
      </c>
      <c r="I48" s="344"/>
      <c r="J48" s="344"/>
      <c r="K48" s="344" t="str">
        <f aca="false">IF(C48&gt;0,VLOOKUP(C48,基礎データ!$C$32:$M$101,3),"")</f>
        <v/>
      </c>
      <c r="L48" s="344"/>
      <c r="M48" s="344"/>
      <c r="N48" s="344" t="str">
        <f aca="false">IF(C48&gt;0,VLOOKUP(C48,基礎データ!$C$32:$M$101,4),"")</f>
        <v/>
      </c>
      <c r="O48" s="344"/>
      <c r="P48" s="344"/>
      <c r="Q48" s="344" t="str">
        <f aca="false">IF(C48&gt;0,VLOOKUP(C48,基礎データ!$C$32:$M$101,5),"")</f>
        <v/>
      </c>
      <c r="R48" s="344"/>
      <c r="S48" s="344"/>
      <c r="T48" s="345"/>
      <c r="U48" s="345"/>
      <c r="V48" s="346" t="str">
        <f aca="false">IF(C48&gt;0,VLOOKUP(C48,基礎データ!$C$32:$M$101,9),"")</f>
        <v/>
      </c>
      <c r="W48" s="347" t="str">
        <f aca="false">IF(C48&gt;0,VLOOKUP(C48,基礎データ!$C$32:$M$101,6)&amp;"."&amp;VLOOKUP(C48,基礎データ!$C$32:$M$101,7)&amp;"."&amp;VLOOKUP(C48,基礎データ!$C$32:$M$101,8),"")</f>
        <v/>
      </c>
      <c r="X48" s="347"/>
      <c r="Y48" s="347"/>
      <c r="Z48" s="347"/>
      <c r="AA48" s="348" t="str">
        <f aca="false">IF(C48&gt;0,VLOOKUP(C48,基礎データ!$C$32:$M$101,10),"")</f>
        <v/>
      </c>
      <c r="AB48" s="348"/>
      <c r="AC48" s="349" t="str">
        <f aca="false">IF(C48&gt;0,VLOOKUP(C48,基礎データ!$C$32:$M$101,11),"")</f>
        <v/>
      </c>
      <c r="AD48" s="349"/>
      <c r="AE48" s="350"/>
      <c r="AF48" s="350"/>
      <c r="AG48" s="350"/>
      <c r="AH48" s="350"/>
      <c r="AI48" s="350"/>
      <c r="AJ48" s="350"/>
      <c r="AK48" s="350"/>
      <c r="AL48" s="350"/>
      <c r="AM48" s="350"/>
    </row>
    <row r="49" s="229" customFormat="true" ht="16.5" hidden="false" customHeight="true" outlineLevel="0" collapsed="false">
      <c r="A49" s="242" t="str">
        <f aca="false">基礎データ!C56&amp;" 　"&amp;基礎データ!D56&amp;基礎データ!E56</f>
        <v>25 　</v>
      </c>
      <c r="C49" s="243"/>
      <c r="D49" s="244" t="n">
        <v>23</v>
      </c>
      <c r="E49" s="326" t="n">
        <v>1</v>
      </c>
      <c r="F49" s="327" t="s">
        <v>217</v>
      </c>
      <c r="G49" s="328" t="s">
        <v>324</v>
      </c>
      <c r="H49" s="329" t="str">
        <f aca="false">IF(C49&gt;0,VLOOKUP(C49,基礎データ!$C$32:$M$101,2),"")</f>
        <v/>
      </c>
      <c r="I49" s="329"/>
      <c r="J49" s="329"/>
      <c r="K49" s="329" t="str">
        <f aca="false">IF(C49&gt;0,VLOOKUP(C49,基礎データ!$C$32:$M$101,3),"")</f>
        <v/>
      </c>
      <c r="L49" s="329"/>
      <c r="M49" s="329"/>
      <c r="N49" s="329" t="str">
        <f aca="false">IF(C49&gt;0,VLOOKUP(C49,基礎データ!$C$32:$M$101,4),"")</f>
        <v/>
      </c>
      <c r="O49" s="329"/>
      <c r="P49" s="329"/>
      <c r="Q49" s="329" t="str">
        <f aca="false">IF(C49&gt;0,VLOOKUP(C49,基礎データ!$C$32:$M$101,5),"")</f>
        <v/>
      </c>
      <c r="R49" s="329"/>
      <c r="S49" s="329"/>
      <c r="T49" s="330"/>
      <c r="U49" s="330"/>
      <c r="V49" s="331" t="str">
        <f aca="false">IF(C49&gt;0,VLOOKUP(C49,基礎データ!$C$32:$M$101,9),"")</f>
        <v/>
      </c>
      <c r="W49" s="332" t="str">
        <f aca="false">IF(C49&gt;0,VLOOKUP(C49,基礎データ!$C$32:$M$101,6)&amp;"."&amp;VLOOKUP(C49,基礎データ!$C$32:$M$101,7)&amp;"."&amp;VLOOKUP(C49,基礎データ!$C$32:$M$101,8),"")</f>
        <v/>
      </c>
      <c r="X49" s="332"/>
      <c r="Y49" s="332"/>
      <c r="Z49" s="332"/>
      <c r="AA49" s="331" t="str">
        <f aca="false">IF(C49&gt;0,VLOOKUP(C49,基礎データ!$C$32:$M$101,10),"")</f>
        <v/>
      </c>
      <c r="AB49" s="331"/>
      <c r="AC49" s="333" t="str">
        <f aca="false">IF(C49&gt;0,VLOOKUP(C49,基礎データ!$C$32:$M$101,11),"")</f>
        <v/>
      </c>
      <c r="AD49" s="333"/>
      <c r="AE49" s="334"/>
      <c r="AF49" s="334"/>
      <c r="AG49" s="334"/>
      <c r="AH49" s="334"/>
      <c r="AI49" s="334"/>
      <c r="AJ49" s="334"/>
      <c r="AK49" s="334"/>
      <c r="AL49" s="334"/>
      <c r="AM49" s="334"/>
    </row>
    <row r="50" s="229" customFormat="true" ht="16.5" hidden="false" customHeight="true" outlineLevel="0" collapsed="false">
      <c r="A50" s="242" t="str">
        <f aca="false">基礎データ!C57&amp;" 　"&amp;基礎データ!D57&amp;基礎データ!E57</f>
        <v>26 　</v>
      </c>
      <c r="C50" s="243"/>
      <c r="D50" s="244" t="n">
        <v>26</v>
      </c>
      <c r="E50" s="326"/>
      <c r="F50" s="255" t="s">
        <v>225</v>
      </c>
      <c r="G50" s="328"/>
      <c r="H50" s="257" t="str">
        <f aca="false">IF(C50&gt;0,VLOOKUP(C50,基礎データ!$C$32:$M$101,2),"")</f>
        <v/>
      </c>
      <c r="I50" s="257"/>
      <c r="J50" s="257"/>
      <c r="K50" s="257" t="str">
        <f aca="false">IF(C50&gt;0,VLOOKUP(C50,基礎データ!$C$32:$M$101,3),"")</f>
        <v/>
      </c>
      <c r="L50" s="257"/>
      <c r="M50" s="257"/>
      <c r="N50" s="257" t="str">
        <f aca="false">IF(C50&gt;0,VLOOKUP(C50,基礎データ!$C$32:$M$101,4),"")</f>
        <v/>
      </c>
      <c r="O50" s="257"/>
      <c r="P50" s="257"/>
      <c r="Q50" s="257" t="str">
        <f aca="false">IF(C50&gt;0,VLOOKUP(C50,基礎データ!$C$32:$M$101,5),"")</f>
        <v/>
      </c>
      <c r="R50" s="257"/>
      <c r="S50" s="257"/>
      <c r="T50" s="335"/>
      <c r="U50" s="336"/>
      <c r="V50" s="149" t="str">
        <f aca="false">IF(C50&gt;0,VLOOKUP(C50,基礎データ!$C$32:$M$101,9),"")</f>
        <v/>
      </c>
      <c r="W50" s="337" t="str">
        <f aca="false">IF(C50&gt;0,VLOOKUP(C50,基礎データ!$C$32:$M$101,6)&amp;"."&amp;VLOOKUP(C50,基礎データ!$C$32:$M$101,7)&amp;"."&amp;VLOOKUP(C50,基礎データ!$C$32:$M$101,8),"")</f>
        <v/>
      </c>
      <c r="X50" s="337"/>
      <c r="Y50" s="337"/>
      <c r="Z50" s="337"/>
      <c r="AA50" s="150" t="str">
        <f aca="false">IF(C50&gt;0,VLOOKUP(C50,基礎データ!$C$32:$M$101,10),"")</f>
        <v/>
      </c>
      <c r="AB50" s="150"/>
      <c r="AC50" s="151" t="str">
        <f aca="false">IF(C50&gt;0,VLOOKUP(C50,基礎データ!$C$32:$M$101,11),"")</f>
        <v/>
      </c>
      <c r="AD50" s="151"/>
      <c r="AE50" s="338"/>
      <c r="AF50" s="338"/>
      <c r="AG50" s="338"/>
      <c r="AH50" s="338"/>
      <c r="AI50" s="338"/>
      <c r="AJ50" s="338"/>
      <c r="AK50" s="338"/>
      <c r="AL50" s="338"/>
      <c r="AM50" s="338"/>
    </row>
    <row r="51" s="229" customFormat="true" ht="16.5" hidden="false" customHeight="true" outlineLevel="0" collapsed="false">
      <c r="A51" s="242" t="str">
        <f aca="false">基礎データ!C58&amp;" 　"&amp;基礎データ!D58&amp;基礎データ!E58</f>
        <v>27 　</v>
      </c>
      <c r="C51" s="243"/>
      <c r="D51" s="244" t="n">
        <v>27</v>
      </c>
      <c r="E51" s="339" t="n">
        <v>2</v>
      </c>
      <c r="F51" s="246" t="s">
        <v>217</v>
      </c>
      <c r="G51" s="328"/>
      <c r="H51" s="248" t="str">
        <f aca="false">IF(C51&gt;0,VLOOKUP(C51,基礎データ!$C$32:$M$101,2),"")</f>
        <v/>
      </c>
      <c r="I51" s="248"/>
      <c r="J51" s="248"/>
      <c r="K51" s="248" t="str">
        <f aca="false">IF(C51&gt;0,VLOOKUP(C51,基礎データ!$C$32:$M$101,3),"")</f>
        <v/>
      </c>
      <c r="L51" s="248"/>
      <c r="M51" s="248"/>
      <c r="N51" s="248" t="str">
        <f aca="false">IF(C51&gt;0,VLOOKUP(C51,基礎データ!$C$32:$M$101,4),"")</f>
        <v/>
      </c>
      <c r="O51" s="248"/>
      <c r="P51" s="248"/>
      <c r="Q51" s="248" t="str">
        <f aca="false">IF(C51&gt;0,VLOOKUP(C51,基礎データ!$C$32:$M$101,5),"")</f>
        <v/>
      </c>
      <c r="R51" s="248"/>
      <c r="S51" s="248"/>
      <c r="T51" s="340"/>
      <c r="U51" s="340"/>
      <c r="V51" s="141" t="str">
        <f aca="false">IF(C51&gt;0,VLOOKUP(C51,基礎データ!$C$32:$M$101,9),"")</f>
        <v/>
      </c>
      <c r="W51" s="152" t="str">
        <f aca="false">IF(C51&gt;0,VLOOKUP(C51,基礎データ!$C$32:$M$101,6)&amp;"."&amp;VLOOKUP(C51,基礎データ!$C$32:$M$101,7)&amp;"."&amp;VLOOKUP(C51,基礎データ!$C$32:$M$101,8),"")</f>
        <v/>
      </c>
      <c r="X51" s="152"/>
      <c r="Y51" s="152"/>
      <c r="Z51" s="152"/>
      <c r="AA51" s="141" t="str">
        <f aca="false">IF(C51&gt;0,VLOOKUP(C51,基礎データ!$C$32:$M$101,10),"")</f>
        <v/>
      </c>
      <c r="AB51" s="141"/>
      <c r="AC51" s="143" t="str">
        <f aca="false">IF(C51&gt;0,VLOOKUP(C51,基礎データ!$C$32:$M$101,11),"")</f>
        <v/>
      </c>
      <c r="AD51" s="143"/>
      <c r="AE51" s="341"/>
      <c r="AF51" s="341"/>
      <c r="AG51" s="341"/>
      <c r="AH51" s="341"/>
      <c r="AI51" s="341"/>
      <c r="AJ51" s="341"/>
      <c r="AK51" s="341"/>
      <c r="AL51" s="341"/>
      <c r="AM51" s="341"/>
    </row>
    <row r="52" s="229" customFormat="true" ht="16.5" hidden="false" customHeight="true" outlineLevel="0" collapsed="false">
      <c r="A52" s="242" t="str">
        <f aca="false">基礎データ!C59&amp;" 　"&amp;基礎データ!D59&amp;基礎データ!E59</f>
        <v>28 　</v>
      </c>
      <c r="C52" s="243"/>
      <c r="D52" s="244" t="n">
        <v>28</v>
      </c>
      <c r="E52" s="339"/>
      <c r="F52" s="255" t="s">
        <v>225</v>
      </c>
      <c r="G52" s="328"/>
      <c r="H52" s="257" t="str">
        <f aca="false">IF(C52&gt;0,VLOOKUP(C52,基礎データ!$C$32:$M$101,2),"")</f>
        <v/>
      </c>
      <c r="I52" s="257"/>
      <c r="J52" s="257"/>
      <c r="K52" s="257" t="str">
        <f aca="false">IF(C52&gt;0,VLOOKUP(C52,基礎データ!$C$32:$M$101,3),"")</f>
        <v/>
      </c>
      <c r="L52" s="257"/>
      <c r="M52" s="257"/>
      <c r="N52" s="257" t="str">
        <f aca="false">IF(C52&gt;0,VLOOKUP(C52,基礎データ!$C$32:$M$101,4),"")</f>
        <v/>
      </c>
      <c r="O52" s="257"/>
      <c r="P52" s="257"/>
      <c r="Q52" s="257" t="str">
        <f aca="false">IF(C52&gt;0,VLOOKUP(C52,基礎データ!$C$32:$M$101,5),"")</f>
        <v/>
      </c>
      <c r="R52" s="257"/>
      <c r="S52" s="257"/>
      <c r="T52" s="335"/>
      <c r="U52" s="336"/>
      <c r="V52" s="149" t="str">
        <f aca="false">IF(C52&gt;0,VLOOKUP(C52,基礎データ!$C$32:$M$101,9),"")</f>
        <v/>
      </c>
      <c r="W52" s="337" t="str">
        <f aca="false">IF(C52&gt;0,VLOOKUP(C52,基礎データ!$C$32:$M$101,6)&amp;"."&amp;VLOOKUP(C52,基礎データ!$C$32:$M$101,7)&amp;"."&amp;VLOOKUP(C52,基礎データ!$C$32:$M$101,8),"")</f>
        <v/>
      </c>
      <c r="X52" s="337"/>
      <c r="Y52" s="337"/>
      <c r="Z52" s="337"/>
      <c r="AA52" s="150" t="str">
        <f aca="false">IF(C52&gt;0,VLOOKUP(C52,基礎データ!$C$32:$M$101,10),"")</f>
        <v/>
      </c>
      <c r="AB52" s="150"/>
      <c r="AC52" s="151" t="str">
        <f aca="false">IF(C52&gt;0,VLOOKUP(C52,基礎データ!$C$32:$M$101,11),"")</f>
        <v/>
      </c>
      <c r="AD52" s="151"/>
      <c r="AE52" s="338"/>
      <c r="AF52" s="338"/>
      <c r="AG52" s="338"/>
      <c r="AH52" s="338"/>
      <c r="AI52" s="338"/>
      <c r="AJ52" s="338"/>
      <c r="AK52" s="338"/>
      <c r="AL52" s="338"/>
      <c r="AM52" s="338"/>
    </row>
    <row r="53" s="229" customFormat="true" ht="16.5" hidden="false" customHeight="true" outlineLevel="0" collapsed="false">
      <c r="A53" s="242" t="str">
        <f aca="false">基礎データ!C60&amp;" 　"&amp;基礎データ!D60&amp;基礎データ!E60</f>
        <v>29 　</v>
      </c>
      <c r="C53" s="243"/>
      <c r="D53" s="244" t="n">
        <v>29</v>
      </c>
      <c r="E53" s="339" t="n">
        <v>3</v>
      </c>
      <c r="F53" s="246" t="s">
        <v>217</v>
      </c>
      <c r="G53" s="328"/>
      <c r="H53" s="248" t="str">
        <f aca="false">IF(C53&gt;0,VLOOKUP(C53,基礎データ!$C$32:$M$101,2),"")</f>
        <v/>
      </c>
      <c r="I53" s="248"/>
      <c r="J53" s="248"/>
      <c r="K53" s="248" t="str">
        <f aca="false">IF(C53&gt;0,VLOOKUP(C53,基礎データ!$C$32:$M$101,3),"")</f>
        <v/>
      </c>
      <c r="L53" s="248"/>
      <c r="M53" s="248"/>
      <c r="N53" s="248" t="str">
        <f aca="false">IF(C53&gt;0,VLOOKUP(C53,基礎データ!$C$32:$M$101,4),"")</f>
        <v/>
      </c>
      <c r="O53" s="248"/>
      <c r="P53" s="248"/>
      <c r="Q53" s="248" t="str">
        <f aca="false">IF(C53&gt;0,VLOOKUP(C53,基礎データ!$C$32:$M$101,5),"")</f>
        <v/>
      </c>
      <c r="R53" s="248"/>
      <c r="S53" s="248"/>
      <c r="T53" s="340"/>
      <c r="U53" s="340"/>
      <c r="V53" s="141" t="str">
        <f aca="false">IF(C53&gt;0,VLOOKUP(C53,基礎データ!$C$32:$M$101,9),"")</f>
        <v/>
      </c>
      <c r="W53" s="152" t="str">
        <f aca="false">IF(C53&gt;0,VLOOKUP(C53,基礎データ!$C$32:$M$101,6)&amp;"."&amp;VLOOKUP(C53,基礎データ!$C$32:$M$101,7)&amp;"."&amp;VLOOKUP(C53,基礎データ!$C$32:$M$101,8),"")</f>
        <v/>
      </c>
      <c r="X53" s="152"/>
      <c r="Y53" s="152"/>
      <c r="Z53" s="152"/>
      <c r="AA53" s="141" t="str">
        <f aca="false">IF(C53&gt;0,VLOOKUP(C53,基礎データ!$C$32:$M$101,10),"")</f>
        <v/>
      </c>
      <c r="AB53" s="141"/>
      <c r="AC53" s="143" t="str">
        <f aca="false">IF(C53&gt;0,VLOOKUP(C53,基礎データ!$C$32:$M$101,11),"")</f>
        <v/>
      </c>
      <c r="AD53" s="143"/>
      <c r="AE53" s="341"/>
      <c r="AF53" s="341"/>
      <c r="AG53" s="341"/>
      <c r="AH53" s="341"/>
      <c r="AI53" s="341"/>
      <c r="AJ53" s="341"/>
      <c r="AK53" s="341"/>
      <c r="AL53" s="341"/>
      <c r="AM53" s="341"/>
    </row>
    <row r="54" customFormat="false" ht="16.5" hidden="false" customHeight="true" outlineLevel="0" collapsed="false">
      <c r="A54" s="242" t="str">
        <f aca="false">基礎データ!C61&amp;" 　"&amp;基礎データ!D61&amp;基礎データ!E61</f>
        <v>30 　</v>
      </c>
      <c r="C54" s="243"/>
      <c r="D54" s="244" t="n">
        <v>30</v>
      </c>
      <c r="E54" s="339"/>
      <c r="F54" s="255" t="s">
        <v>225</v>
      </c>
      <c r="G54" s="328"/>
      <c r="H54" s="257" t="str">
        <f aca="false">IF(C54&gt;0,VLOOKUP(C54,基礎データ!$C$32:$M$101,2),"")</f>
        <v/>
      </c>
      <c r="I54" s="257"/>
      <c r="J54" s="257"/>
      <c r="K54" s="257" t="str">
        <f aca="false">IF(C54&gt;0,VLOOKUP(C54,基礎データ!$C$32:$M$101,3),"")</f>
        <v/>
      </c>
      <c r="L54" s="257"/>
      <c r="M54" s="257"/>
      <c r="N54" s="257" t="str">
        <f aca="false">IF(C54&gt;0,VLOOKUP(C54,基礎データ!$C$32:$M$101,4),"")</f>
        <v/>
      </c>
      <c r="O54" s="257"/>
      <c r="P54" s="257"/>
      <c r="Q54" s="257" t="str">
        <f aca="false">IF(C54&gt;0,VLOOKUP(C54,基礎データ!$C$32:$M$101,5),"")</f>
        <v/>
      </c>
      <c r="R54" s="257"/>
      <c r="S54" s="257"/>
      <c r="T54" s="335"/>
      <c r="U54" s="336"/>
      <c r="V54" s="149" t="str">
        <f aca="false">IF(C54&gt;0,VLOOKUP(C54,基礎データ!$C$32:$M$101,9),"")</f>
        <v/>
      </c>
      <c r="W54" s="337" t="str">
        <f aca="false">IF(C54&gt;0,VLOOKUP(C54,基礎データ!$C$32:$M$101,6)&amp;"."&amp;VLOOKUP(C54,基礎データ!$C$32:$M$101,7)&amp;"."&amp;VLOOKUP(C54,基礎データ!$C$32:$M$101,8),"")</f>
        <v/>
      </c>
      <c r="X54" s="337"/>
      <c r="Y54" s="337"/>
      <c r="Z54" s="337"/>
      <c r="AA54" s="150" t="str">
        <f aca="false">IF(C54&gt;0,VLOOKUP(C54,基礎データ!$C$32:$M$101,10),"")</f>
        <v/>
      </c>
      <c r="AB54" s="150"/>
      <c r="AC54" s="151" t="str">
        <f aca="false">IF(C54&gt;0,VLOOKUP(C54,基礎データ!$C$32:$M$101,11),"")</f>
        <v/>
      </c>
      <c r="AD54" s="151"/>
      <c r="AE54" s="338"/>
      <c r="AF54" s="338"/>
      <c r="AG54" s="338"/>
      <c r="AH54" s="338"/>
      <c r="AI54" s="338"/>
      <c r="AJ54" s="338"/>
      <c r="AK54" s="338"/>
      <c r="AL54" s="338"/>
      <c r="AM54" s="338"/>
    </row>
    <row r="55" customFormat="false" ht="16.5" hidden="false" customHeight="true" outlineLevel="0" collapsed="false">
      <c r="A55" s="242" t="str">
        <f aca="false">基礎データ!C62&amp;" 　"&amp;基礎データ!D62&amp;基礎データ!E62</f>
        <v>31 　</v>
      </c>
      <c r="C55" s="243"/>
      <c r="D55" s="244" t="n">
        <v>31</v>
      </c>
      <c r="E55" s="342" t="n">
        <v>4</v>
      </c>
      <c r="F55" s="246" t="s">
        <v>217</v>
      </c>
      <c r="G55" s="328"/>
      <c r="H55" s="248" t="str">
        <f aca="false">IF(C55&gt;0,VLOOKUP(C55,基礎データ!$C$32:$M$101,2),"")</f>
        <v/>
      </c>
      <c r="I55" s="248"/>
      <c r="J55" s="248"/>
      <c r="K55" s="248" t="str">
        <f aca="false">IF(C55&gt;0,VLOOKUP(C55,基礎データ!$C$32:$M$101,3),"")</f>
        <v/>
      </c>
      <c r="L55" s="248"/>
      <c r="M55" s="248"/>
      <c r="N55" s="248" t="str">
        <f aca="false">IF(C55&gt;0,VLOOKUP(C55,基礎データ!$C$32:$M$101,4),"")</f>
        <v/>
      </c>
      <c r="O55" s="248"/>
      <c r="P55" s="248"/>
      <c r="Q55" s="248" t="str">
        <f aca="false">IF(C55&gt;0,VLOOKUP(C55,基礎データ!$C$32:$M$101,5),"")</f>
        <v/>
      </c>
      <c r="R55" s="248"/>
      <c r="S55" s="248"/>
      <c r="T55" s="340"/>
      <c r="U55" s="340"/>
      <c r="V55" s="141" t="str">
        <f aca="false">IF(C55&gt;0,VLOOKUP(C55,基礎データ!$C$32:$M$101,9),"")</f>
        <v/>
      </c>
      <c r="W55" s="152" t="str">
        <f aca="false">IF(C55&gt;0,VLOOKUP(C55,基礎データ!$C$32:$M$101,6)&amp;"."&amp;VLOOKUP(C55,基礎データ!$C$32:$M$101,7)&amp;"."&amp;VLOOKUP(C55,基礎データ!$C$32:$M$101,8),"")</f>
        <v/>
      </c>
      <c r="X55" s="152"/>
      <c r="Y55" s="152"/>
      <c r="Z55" s="152"/>
      <c r="AA55" s="141" t="str">
        <f aca="false">IF(C55&gt;0,VLOOKUP(C55,基礎データ!$C$32:$M$101,10),"")</f>
        <v/>
      </c>
      <c r="AB55" s="141"/>
      <c r="AC55" s="143" t="str">
        <f aca="false">IF(C55&gt;0,VLOOKUP(C55,基礎データ!$C$32:$M$101,11),"")</f>
        <v/>
      </c>
      <c r="AD55" s="143"/>
      <c r="AE55" s="341"/>
      <c r="AF55" s="341"/>
      <c r="AG55" s="341"/>
      <c r="AH55" s="341"/>
      <c r="AI55" s="341"/>
      <c r="AJ55" s="341"/>
      <c r="AK55" s="341"/>
      <c r="AL55" s="341"/>
      <c r="AM55" s="341"/>
    </row>
    <row r="56" customFormat="false" ht="16.5" hidden="false" customHeight="true" outlineLevel="0" collapsed="false">
      <c r="A56" s="242" t="str">
        <f aca="false">基礎データ!C63&amp;" 　"&amp;基礎データ!D63&amp;基礎データ!E63</f>
        <v>32 　</v>
      </c>
      <c r="C56" s="243"/>
      <c r="D56" s="244" t="n">
        <v>32</v>
      </c>
      <c r="E56" s="342"/>
      <c r="F56" s="343" t="s">
        <v>225</v>
      </c>
      <c r="G56" s="328"/>
      <c r="H56" s="344" t="str">
        <f aca="false">IF(C56&gt;0,VLOOKUP(C56,基礎データ!$C$32:$M$101,2),"")</f>
        <v/>
      </c>
      <c r="I56" s="344"/>
      <c r="J56" s="344"/>
      <c r="K56" s="344" t="str">
        <f aca="false">IF(C56&gt;0,VLOOKUP(C56,基礎データ!$C$32:$M$101,3),"")</f>
        <v/>
      </c>
      <c r="L56" s="344"/>
      <c r="M56" s="344"/>
      <c r="N56" s="344" t="str">
        <f aca="false">IF(C56&gt;0,VLOOKUP(C56,基礎データ!$C$32:$M$101,4),"")</f>
        <v/>
      </c>
      <c r="O56" s="344"/>
      <c r="P56" s="344"/>
      <c r="Q56" s="344" t="str">
        <f aca="false">IF(C56&gt;0,VLOOKUP(C56,基礎データ!$C$32:$M$101,5),"")</f>
        <v/>
      </c>
      <c r="R56" s="344"/>
      <c r="S56" s="344"/>
      <c r="T56" s="345"/>
      <c r="U56" s="345"/>
      <c r="V56" s="346" t="str">
        <f aca="false">IF(C56&gt;0,VLOOKUP(C56,基礎データ!$C$32:$M$101,9),"")</f>
        <v/>
      </c>
      <c r="W56" s="347" t="str">
        <f aca="false">IF(C56&gt;0,VLOOKUP(C56,基礎データ!$C$32:$M$101,6)&amp;"."&amp;VLOOKUP(C56,基礎データ!$C$32:$M$101,7)&amp;"."&amp;VLOOKUP(C56,基礎データ!$C$32:$M$101,8),"")</f>
        <v/>
      </c>
      <c r="X56" s="347"/>
      <c r="Y56" s="347"/>
      <c r="Z56" s="347"/>
      <c r="AA56" s="348" t="str">
        <f aca="false">IF(C56&gt;0,VLOOKUP(C56,基礎データ!$C$32:$M$101,10),"")</f>
        <v/>
      </c>
      <c r="AB56" s="348"/>
      <c r="AC56" s="349" t="str">
        <f aca="false">IF(C56&gt;0,VLOOKUP(C56,基礎データ!$C$32:$M$101,11),"")</f>
        <v/>
      </c>
      <c r="AD56" s="349"/>
      <c r="AE56" s="350"/>
      <c r="AF56" s="350"/>
      <c r="AG56" s="350"/>
      <c r="AH56" s="350"/>
      <c r="AI56" s="350"/>
      <c r="AJ56" s="350"/>
      <c r="AK56" s="350"/>
      <c r="AL56" s="350"/>
      <c r="AM56" s="350"/>
    </row>
    <row r="57" customFormat="false" ht="16.5" hidden="false" customHeight="true" outlineLevel="0" collapsed="false">
      <c r="A57" s="242" t="str">
        <f aca="false">基礎データ!C64&amp;" 　"&amp;基礎データ!D64&amp;基礎データ!E64</f>
        <v>33 　</v>
      </c>
      <c r="C57" s="243"/>
      <c r="D57" s="244" t="n">
        <v>33</v>
      </c>
      <c r="E57" s="326" t="n">
        <v>1</v>
      </c>
      <c r="F57" s="327" t="s">
        <v>217</v>
      </c>
      <c r="G57" s="328" t="s">
        <v>325</v>
      </c>
      <c r="H57" s="329" t="str">
        <f aca="false">IF(C57&gt;0,VLOOKUP(C57,基礎データ!$C$32:$M$101,2),"")</f>
        <v/>
      </c>
      <c r="I57" s="329"/>
      <c r="J57" s="329"/>
      <c r="K57" s="329" t="str">
        <f aca="false">IF(C57&gt;0,VLOOKUP(C57,基礎データ!$C$32:$M$101,3),"")</f>
        <v/>
      </c>
      <c r="L57" s="329"/>
      <c r="M57" s="329"/>
      <c r="N57" s="329" t="str">
        <f aca="false">IF(C57&gt;0,VLOOKUP(C57,基礎データ!$C$32:$M$101,4),"")</f>
        <v/>
      </c>
      <c r="O57" s="329"/>
      <c r="P57" s="329"/>
      <c r="Q57" s="329" t="str">
        <f aca="false">IF(C57&gt;0,VLOOKUP(C57,基礎データ!$C$32:$M$101,5),"")</f>
        <v/>
      </c>
      <c r="R57" s="329"/>
      <c r="S57" s="329"/>
      <c r="T57" s="330"/>
      <c r="U57" s="330"/>
      <c r="V57" s="331" t="str">
        <f aca="false">IF(C57&gt;0,VLOOKUP(C57,基礎データ!$C$32:$M$101,9),"")</f>
        <v/>
      </c>
      <c r="W57" s="332" t="str">
        <f aca="false">IF(C57&gt;0,VLOOKUP(C57,基礎データ!$C$32:$M$101,6)&amp;"."&amp;VLOOKUP(C57,基礎データ!$C$32:$M$101,7)&amp;"."&amp;VLOOKUP(C57,基礎データ!$C$32:$M$101,8),"")</f>
        <v/>
      </c>
      <c r="X57" s="332"/>
      <c r="Y57" s="332"/>
      <c r="Z57" s="332"/>
      <c r="AA57" s="331" t="str">
        <f aca="false">IF(C57&gt;0,VLOOKUP(C57,基礎データ!$C$32:$M$101,10),"")</f>
        <v/>
      </c>
      <c r="AB57" s="331"/>
      <c r="AC57" s="333" t="str">
        <f aca="false">IF(C57&gt;0,VLOOKUP(C57,基礎データ!$C$32:$M$101,11),"")</f>
        <v/>
      </c>
      <c r="AD57" s="333"/>
      <c r="AE57" s="334"/>
      <c r="AF57" s="334"/>
      <c r="AG57" s="334"/>
      <c r="AH57" s="334"/>
      <c r="AI57" s="334"/>
      <c r="AJ57" s="334"/>
      <c r="AK57" s="334"/>
      <c r="AL57" s="334"/>
      <c r="AM57" s="334"/>
    </row>
    <row r="58" customFormat="false" ht="16.5" hidden="false" customHeight="true" outlineLevel="0" collapsed="false">
      <c r="A58" s="242" t="str">
        <f aca="false">基礎データ!C65&amp;" 　"&amp;基礎データ!D65&amp;基礎データ!E65</f>
        <v>34 　</v>
      </c>
      <c r="C58" s="243"/>
      <c r="D58" s="244" t="n">
        <v>34</v>
      </c>
      <c r="E58" s="326"/>
      <c r="F58" s="255" t="s">
        <v>225</v>
      </c>
      <c r="G58" s="328"/>
      <c r="H58" s="257" t="str">
        <f aca="false">IF(C58&gt;0,VLOOKUP(C58,基礎データ!$C$32:$M$101,2),"")</f>
        <v/>
      </c>
      <c r="I58" s="257"/>
      <c r="J58" s="257"/>
      <c r="K58" s="257" t="str">
        <f aca="false">IF(C58&gt;0,VLOOKUP(C58,基礎データ!$C$32:$M$101,3),"")</f>
        <v/>
      </c>
      <c r="L58" s="257"/>
      <c r="M58" s="257"/>
      <c r="N58" s="257" t="str">
        <f aca="false">IF(C58&gt;0,VLOOKUP(C58,基礎データ!$C$32:$M$101,4),"")</f>
        <v/>
      </c>
      <c r="O58" s="257"/>
      <c r="P58" s="257"/>
      <c r="Q58" s="257" t="str">
        <f aca="false">IF(C58&gt;0,VLOOKUP(C58,基礎データ!$C$32:$M$101,5),"")</f>
        <v/>
      </c>
      <c r="R58" s="257"/>
      <c r="S58" s="257"/>
      <c r="T58" s="335"/>
      <c r="U58" s="336"/>
      <c r="V58" s="149" t="str">
        <f aca="false">IF(C58&gt;0,VLOOKUP(C58,基礎データ!$C$32:$M$101,9),"")</f>
        <v/>
      </c>
      <c r="W58" s="337" t="str">
        <f aca="false">IF(C58&gt;0,VLOOKUP(C58,基礎データ!$C$32:$M$101,6)&amp;"."&amp;VLOOKUP(C58,基礎データ!$C$32:$M$101,7)&amp;"."&amp;VLOOKUP(C58,基礎データ!$C$32:$M$101,8),"")</f>
        <v/>
      </c>
      <c r="X58" s="337"/>
      <c r="Y58" s="337"/>
      <c r="Z58" s="337"/>
      <c r="AA58" s="150" t="str">
        <f aca="false">IF(C58&gt;0,VLOOKUP(C58,基礎データ!$C$32:$M$101,10),"")</f>
        <v/>
      </c>
      <c r="AB58" s="150"/>
      <c r="AC58" s="151" t="str">
        <f aca="false">IF(C58&gt;0,VLOOKUP(C58,基礎データ!$C$32:$M$101,11),"")</f>
        <v/>
      </c>
      <c r="AD58" s="151"/>
      <c r="AE58" s="338"/>
      <c r="AF58" s="338"/>
      <c r="AG58" s="338"/>
      <c r="AH58" s="338"/>
      <c r="AI58" s="338"/>
      <c r="AJ58" s="338"/>
      <c r="AK58" s="338"/>
      <c r="AL58" s="338"/>
      <c r="AM58" s="338"/>
    </row>
    <row r="59" customFormat="false" ht="16.5" hidden="false" customHeight="true" outlineLevel="0" collapsed="false">
      <c r="A59" s="242" t="str">
        <f aca="false">基礎データ!C66&amp;" 　"&amp;基礎データ!D66&amp;基礎データ!E66</f>
        <v>35 　</v>
      </c>
      <c r="C59" s="243"/>
      <c r="D59" s="244" t="n">
        <v>35</v>
      </c>
      <c r="E59" s="339" t="n">
        <v>2</v>
      </c>
      <c r="F59" s="246" t="s">
        <v>217</v>
      </c>
      <c r="G59" s="328"/>
      <c r="H59" s="248" t="str">
        <f aca="false">IF(C59&gt;0,VLOOKUP(C59,基礎データ!$C$32:$M$101,2),"")</f>
        <v/>
      </c>
      <c r="I59" s="248"/>
      <c r="J59" s="248"/>
      <c r="K59" s="248" t="str">
        <f aca="false">IF(C59&gt;0,VLOOKUP(C59,基礎データ!$C$32:$M$101,3),"")</f>
        <v/>
      </c>
      <c r="L59" s="248"/>
      <c r="M59" s="248"/>
      <c r="N59" s="248" t="str">
        <f aca="false">IF(C59&gt;0,VLOOKUP(C59,基礎データ!$C$32:$M$101,4),"")</f>
        <v/>
      </c>
      <c r="O59" s="248"/>
      <c r="P59" s="248"/>
      <c r="Q59" s="248" t="str">
        <f aca="false">IF(C59&gt;0,VLOOKUP(C59,基礎データ!$C$32:$M$101,5),"")</f>
        <v/>
      </c>
      <c r="R59" s="248"/>
      <c r="S59" s="248"/>
      <c r="T59" s="340"/>
      <c r="U59" s="340"/>
      <c r="V59" s="141" t="str">
        <f aca="false">IF(C59&gt;0,VLOOKUP(C59,基礎データ!$C$32:$M$101,9),"")</f>
        <v/>
      </c>
      <c r="W59" s="152" t="str">
        <f aca="false">IF(C59&gt;0,VLOOKUP(C59,基礎データ!$C$32:$M$101,6)&amp;"."&amp;VLOOKUP(C59,基礎データ!$C$32:$M$101,7)&amp;"."&amp;VLOOKUP(C59,基礎データ!$C$32:$M$101,8),"")</f>
        <v/>
      </c>
      <c r="X59" s="152"/>
      <c r="Y59" s="152"/>
      <c r="Z59" s="152"/>
      <c r="AA59" s="141" t="str">
        <f aca="false">IF(C59&gt;0,VLOOKUP(C59,基礎データ!$C$32:$M$101,10),"")</f>
        <v/>
      </c>
      <c r="AB59" s="141"/>
      <c r="AC59" s="143" t="str">
        <f aca="false">IF(C59&gt;0,VLOOKUP(C59,基礎データ!$C$32:$M$101,11),"")</f>
        <v/>
      </c>
      <c r="AD59" s="143"/>
      <c r="AE59" s="341"/>
      <c r="AF59" s="341"/>
      <c r="AG59" s="341"/>
      <c r="AH59" s="341"/>
      <c r="AI59" s="341"/>
      <c r="AJ59" s="341"/>
      <c r="AK59" s="341"/>
      <c r="AL59" s="341"/>
      <c r="AM59" s="341"/>
    </row>
    <row r="60" customFormat="false" ht="16.5" hidden="false" customHeight="true" outlineLevel="0" collapsed="false">
      <c r="A60" s="242" t="str">
        <f aca="false">基礎データ!C67&amp;" 　"&amp;基礎データ!D67&amp;基礎データ!E67</f>
        <v>36 　</v>
      </c>
      <c r="C60" s="243"/>
      <c r="D60" s="244" t="n">
        <v>36</v>
      </c>
      <c r="E60" s="339"/>
      <c r="F60" s="255" t="s">
        <v>225</v>
      </c>
      <c r="G60" s="328"/>
      <c r="H60" s="257" t="str">
        <f aca="false">IF(C60&gt;0,VLOOKUP(C60,基礎データ!$C$32:$M$101,2),"")</f>
        <v/>
      </c>
      <c r="I60" s="257"/>
      <c r="J60" s="257"/>
      <c r="K60" s="257" t="str">
        <f aca="false">IF(C60&gt;0,VLOOKUP(C60,基礎データ!$C$32:$M$101,3),"")</f>
        <v/>
      </c>
      <c r="L60" s="257"/>
      <c r="M60" s="257"/>
      <c r="N60" s="257" t="str">
        <f aca="false">IF(C60&gt;0,VLOOKUP(C60,基礎データ!$C$32:$M$101,4),"")</f>
        <v/>
      </c>
      <c r="O60" s="257"/>
      <c r="P60" s="257"/>
      <c r="Q60" s="257" t="str">
        <f aca="false">IF(C60&gt;0,VLOOKUP(C60,基礎データ!$C$32:$M$101,5),"")</f>
        <v/>
      </c>
      <c r="R60" s="257"/>
      <c r="S60" s="257"/>
      <c r="T60" s="335"/>
      <c r="U60" s="336"/>
      <c r="V60" s="149" t="str">
        <f aca="false">IF(C60&gt;0,VLOOKUP(C60,基礎データ!$C$32:$M$101,9),"")</f>
        <v/>
      </c>
      <c r="W60" s="337" t="str">
        <f aca="false">IF(C60&gt;0,VLOOKUP(C60,基礎データ!$C$32:$M$101,6)&amp;"."&amp;VLOOKUP(C60,基礎データ!$C$32:$M$101,7)&amp;"."&amp;VLOOKUP(C60,基礎データ!$C$32:$M$101,8),"")</f>
        <v/>
      </c>
      <c r="X60" s="337"/>
      <c r="Y60" s="337"/>
      <c r="Z60" s="337"/>
      <c r="AA60" s="150" t="str">
        <f aca="false">IF(C60&gt;0,VLOOKUP(C60,基礎データ!$C$32:$M$101,10),"")</f>
        <v/>
      </c>
      <c r="AB60" s="150"/>
      <c r="AC60" s="151" t="str">
        <f aca="false">IF(C60&gt;0,VLOOKUP(C60,基礎データ!$C$32:$M$101,11),"")</f>
        <v/>
      </c>
      <c r="AD60" s="151"/>
      <c r="AE60" s="338"/>
      <c r="AF60" s="338"/>
      <c r="AG60" s="338"/>
      <c r="AH60" s="338"/>
      <c r="AI60" s="338"/>
      <c r="AJ60" s="338"/>
      <c r="AK60" s="338"/>
      <c r="AL60" s="338"/>
      <c r="AM60" s="338"/>
    </row>
    <row r="61" customFormat="false" ht="16.5" hidden="false" customHeight="true" outlineLevel="0" collapsed="false">
      <c r="A61" s="242" t="str">
        <f aca="false">基礎データ!C68&amp;" 　"&amp;基礎データ!D68&amp;基礎データ!E68</f>
        <v>37 　</v>
      </c>
      <c r="C61" s="243"/>
      <c r="D61" s="244" t="n">
        <v>37</v>
      </c>
      <c r="E61" s="339" t="n">
        <v>3</v>
      </c>
      <c r="F61" s="246" t="s">
        <v>217</v>
      </c>
      <c r="G61" s="328"/>
      <c r="H61" s="248" t="str">
        <f aca="false">IF(C61&gt;0,VLOOKUP(C61,基礎データ!$C$32:$M$101,2),"")</f>
        <v/>
      </c>
      <c r="I61" s="248"/>
      <c r="J61" s="248"/>
      <c r="K61" s="248" t="str">
        <f aca="false">IF(C61&gt;0,VLOOKUP(C61,基礎データ!$C$32:$M$101,3),"")</f>
        <v/>
      </c>
      <c r="L61" s="248"/>
      <c r="M61" s="248"/>
      <c r="N61" s="248" t="str">
        <f aca="false">IF(C61&gt;0,VLOOKUP(C61,基礎データ!$C$32:$M$101,4),"")</f>
        <v/>
      </c>
      <c r="O61" s="248"/>
      <c r="P61" s="248"/>
      <c r="Q61" s="248" t="str">
        <f aca="false">IF(C61&gt;0,VLOOKUP(C61,基礎データ!$C$32:$M$101,5),"")</f>
        <v/>
      </c>
      <c r="R61" s="248"/>
      <c r="S61" s="248"/>
      <c r="T61" s="340"/>
      <c r="U61" s="340"/>
      <c r="V61" s="141" t="str">
        <f aca="false">IF(C61&gt;0,VLOOKUP(C61,基礎データ!$C$32:$M$101,9),"")</f>
        <v/>
      </c>
      <c r="W61" s="152" t="str">
        <f aca="false">IF(C61&gt;0,VLOOKUP(C61,基礎データ!$C$32:$M$101,6)&amp;"."&amp;VLOOKUP(C61,基礎データ!$C$32:$M$101,7)&amp;"."&amp;VLOOKUP(C61,基礎データ!$C$32:$M$101,8),"")</f>
        <v/>
      </c>
      <c r="X61" s="152"/>
      <c r="Y61" s="152"/>
      <c r="Z61" s="152"/>
      <c r="AA61" s="141" t="str">
        <f aca="false">IF(C61&gt;0,VLOOKUP(C61,基礎データ!$C$32:$M$101,10),"")</f>
        <v/>
      </c>
      <c r="AB61" s="141"/>
      <c r="AC61" s="143" t="str">
        <f aca="false">IF(C61&gt;0,VLOOKUP(C61,基礎データ!$C$32:$M$101,11),"")</f>
        <v/>
      </c>
      <c r="AD61" s="143"/>
      <c r="AE61" s="341"/>
      <c r="AF61" s="341"/>
      <c r="AG61" s="341"/>
      <c r="AH61" s="341"/>
      <c r="AI61" s="341"/>
      <c r="AJ61" s="341"/>
      <c r="AK61" s="341"/>
      <c r="AL61" s="341"/>
      <c r="AM61" s="341"/>
    </row>
    <row r="62" customFormat="false" ht="16.5" hidden="false" customHeight="true" outlineLevel="0" collapsed="false">
      <c r="A62" s="242" t="str">
        <f aca="false">基礎データ!C69&amp;" 　"&amp;基礎データ!D69&amp;基礎データ!E69</f>
        <v>38 　</v>
      </c>
      <c r="C62" s="243"/>
      <c r="D62" s="244" t="n">
        <v>38</v>
      </c>
      <c r="E62" s="339"/>
      <c r="F62" s="255" t="s">
        <v>225</v>
      </c>
      <c r="G62" s="328"/>
      <c r="H62" s="257" t="str">
        <f aca="false">IF(C62&gt;0,VLOOKUP(C62,基礎データ!$C$32:$M$101,2),"")</f>
        <v/>
      </c>
      <c r="I62" s="257"/>
      <c r="J62" s="257"/>
      <c r="K62" s="257" t="str">
        <f aca="false">IF(C62&gt;0,VLOOKUP(C62,基礎データ!$C$32:$M$101,3),"")</f>
        <v/>
      </c>
      <c r="L62" s="257"/>
      <c r="M62" s="257"/>
      <c r="N62" s="257" t="str">
        <f aca="false">IF(C62&gt;0,VLOOKUP(C62,基礎データ!$C$32:$M$101,4),"")</f>
        <v/>
      </c>
      <c r="O62" s="257"/>
      <c r="P62" s="257"/>
      <c r="Q62" s="257" t="str">
        <f aca="false">IF(C62&gt;0,VLOOKUP(C62,基礎データ!$C$32:$M$101,5),"")</f>
        <v/>
      </c>
      <c r="R62" s="257"/>
      <c r="S62" s="257"/>
      <c r="T62" s="335"/>
      <c r="U62" s="336"/>
      <c r="V62" s="149" t="str">
        <f aca="false">IF(C62&gt;0,VLOOKUP(C62,基礎データ!$C$32:$M$101,9),"")</f>
        <v/>
      </c>
      <c r="W62" s="337" t="str">
        <f aca="false">IF(C62&gt;0,VLOOKUP(C62,基礎データ!$C$32:$M$101,6)&amp;"."&amp;VLOOKUP(C62,基礎データ!$C$32:$M$101,7)&amp;"."&amp;VLOOKUP(C62,基礎データ!$C$32:$M$101,8),"")</f>
        <v/>
      </c>
      <c r="X62" s="337"/>
      <c r="Y62" s="337"/>
      <c r="Z62" s="337"/>
      <c r="AA62" s="150" t="str">
        <f aca="false">IF(C62&gt;0,VLOOKUP(C62,基礎データ!$C$32:$M$101,10),"")</f>
        <v/>
      </c>
      <c r="AB62" s="150"/>
      <c r="AC62" s="151" t="str">
        <f aca="false">IF(C62&gt;0,VLOOKUP(C62,基礎データ!$C$32:$M$101,11),"")</f>
        <v/>
      </c>
      <c r="AD62" s="151"/>
      <c r="AE62" s="338"/>
      <c r="AF62" s="338"/>
      <c r="AG62" s="338"/>
      <c r="AH62" s="338"/>
      <c r="AI62" s="338"/>
      <c r="AJ62" s="338"/>
      <c r="AK62" s="338"/>
      <c r="AL62" s="338"/>
      <c r="AM62" s="338"/>
    </row>
    <row r="63" customFormat="false" ht="16.5" hidden="false" customHeight="true" outlineLevel="0" collapsed="false">
      <c r="A63" s="242" t="str">
        <f aca="false">基礎データ!C70&amp;" 　"&amp;基礎データ!D70&amp;基礎データ!E70</f>
        <v>39 　</v>
      </c>
      <c r="C63" s="243"/>
      <c r="D63" s="266" t="n">
        <v>39</v>
      </c>
      <c r="E63" s="342" t="n">
        <v>4</v>
      </c>
      <c r="F63" s="246" t="s">
        <v>217</v>
      </c>
      <c r="G63" s="328"/>
      <c r="H63" s="248" t="str">
        <f aca="false">IF(C63&gt;0,VLOOKUP(C63,基礎データ!$C$32:$M$101,2),"")</f>
        <v/>
      </c>
      <c r="I63" s="248"/>
      <c r="J63" s="248"/>
      <c r="K63" s="248" t="str">
        <f aca="false">IF(C63&gt;0,VLOOKUP(C63,基礎データ!$C$32:$M$101,3),"")</f>
        <v/>
      </c>
      <c r="L63" s="248"/>
      <c r="M63" s="248"/>
      <c r="N63" s="248" t="str">
        <f aca="false">IF(C63&gt;0,VLOOKUP(C63,基礎データ!$C$32:$M$101,4),"")</f>
        <v/>
      </c>
      <c r="O63" s="248"/>
      <c r="P63" s="248"/>
      <c r="Q63" s="248" t="str">
        <f aca="false">IF(C63&gt;0,VLOOKUP(C63,基礎データ!$C$32:$M$101,5),"")</f>
        <v/>
      </c>
      <c r="R63" s="248"/>
      <c r="S63" s="248"/>
      <c r="T63" s="340"/>
      <c r="U63" s="340"/>
      <c r="V63" s="141" t="str">
        <f aca="false">IF(C63&gt;0,VLOOKUP(C63,基礎データ!$C$32:$M$101,9),"")</f>
        <v/>
      </c>
      <c r="W63" s="152" t="str">
        <f aca="false">IF(C63&gt;0,VLOOKUP(C63,基礎データ!$C$32:$M$101,6)&amp;"."&amp;VLOOKUP(C63,基礎データ!$C$32:$M$101,7)&amp;"."&amp;VLOOKUP(C63,基礎データ!$C$32:$M$101,8),"")</f>
        <v/>
      </c>
      <c r="X63" s="152"/>
      <c r="Y63" s="152"/>
      <c r="Z63" s="152"/>
      <c r="AA63" s="141" t="str">
        <f aca="false">IF(C63&gt;0,VLOOKUP(C63,基礎データ!$C$32:$M$101,10),"")</f>
        <v/>
      </c>
      <c r="AB63" s="141"/>
      <c r="AC63" s="143" t="str">
        <f aca="false">IF(C63&gt;0,VLOOKUP(C63,基礎データ!$C$32:$M$101,11),"")</f>
        <v/>
      </c>
      <c r="AD63" s="143"/>
      <c r="AE63" s="341"/>
      <c r="AF63" s="341"/>
      <c r="AG63" s="341"/>
      <c r="AH63" s="341"/>
      <c r="AI63" s="341"/>
      <c r="AJ63" s="341"/>
      <c r="AK63" s="341"/>
      <c r="AL63" s="341"/>
      <c r="AM63" s="341"/>
    </row>
    <row r="64" customFormat="false" ht="16.5" hidden="false" customHeight="true" outlineLevel="0" collapsed="false">
      <c r="A64" s="242" t="str">
        <f aca="false">基礎データ!C71&amp;" 　"&amp;基礎データ!D71&amp;基礎データ!E71</f>
        <v>40 　</v>
      </c>
      <c r="C64" s="243"/>
      <c r="D64" s="267" t="n">
        <v>40</v>
      </c>
      <c r="E64" s="342"/>
      <c r="F64" s="343" t="s">
        <v>225</v>
      </c>
      <c r="G64" s="328"/>
      <c r="H64" s="344" t="str">
        <f aca="false">IF(C64&gt;0,VLOOKUP(C64,基礎データ!$C$32:$M$101,2),"")</f>
        <v/>
      </c>
      <c r="I64" s="344"/>
      <c r="J64" s="344"/>
      <c r="K64" s="344" t="str">
        <f aca="false">IF(C64&gt;0,VLOOKUP(C64,基礎データ!$C$32:$M$101,3),"")</f>
        <v/>
      </c>
      <c r="L64" s="344"/>
      <c r="M64" s="344"/>
      <c r="N64" s="344" t="str">
        <f aca="false">IF(C64&gt;0,VLOOKUP(C64,基礎データ!$C$32:$M$101,4),"")</f>
        <v/>
      </c>
      <c r="O64" s="344"/>
      <c r="P64" s="344"/>
      <c r="Q64" s="344" t="str">
        <f aca="false">IF(C64&gt;0,VLOOKUP(C64,基礎データ!$C$32:$M$101,5),"")</f>
        <v/>
      </c>
      <c r="R64" s="344"/>
      <c r="S64" s="344"/>
      <c r="T64" s="345"/>
      <c r="U64" s="345"/>
      <c r="V64" s="346" t="str">
        <f aca="false">IF(C64&gt;0,VLOOKUP(C64,基礎データ!$C$32:$M$101,9),"")</f>
        <v/>
      </c>
      <c r="W64" s="347" t="str">
        <f aca="false">IF(C64&gt;0,VLOOKUP(C64,基礎データ!$C$32:$M$101,6)&amp;"."&amp;VLOOKUP(C64,基礎データ!$C$32:$M$101,7)&amp;"."&amp;VLOOKUP(C64,基礎データ!$C$32:$M$101,8),"")</f>
        <v/>
      </c>
      <c r="X64" s="347"/>
      <c r="Y64" s="347"/>
      <c r="Z64" s="347"/>
      <c r="AA64" s="348" t="str">
        <f aca="false">IF(C64&gt;0,VLOOKUP(C64,基礎データ!$C$32:$M$101,10),"")</f>
        <v/>
      </c>
      <c r="AB64" s="348"/>
      <c r="AC64" s="349" t="str">
        <f aca="false">IF(C64&gt;0,VLOOKUP(C64,基礎データ!$C$32:$M$101,11),"")</f>
        <v/>
      </c>
      <c r="AD64" s="349"/>
      <c r="AE64" s="350"/>
      <c r="AF64" s="350"/>
      <c r="AG64" s="350"/>
      <c r="AH64" s="350"/>
      <c r="AI64" s="350"/>
      <c r="AJ64" s="350"/>
      <c r="AK64" s="350"/>
      <c r="AL64" s="350"/>
      <c r="AM64" s="350"/>
    </row>
    <row r="65" customFormat="false" ht="16.5" hidden="false" customHeight="true" outlineLevel="0" collapsed="false">
      <c r="A65" s="242" t="str">
        <f aca="false">基礎データ!C72&amp;" 　"&amp;基礎データ!D72&amp;基礎データ!E72</f>
        <v>41 　</v>
      </c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3&amp;" 　"&amp;基礎データ!D73&amp;基礎データ!E73</f>
        <v>42 　</v>
      </c>
      <c r="E66" s="272" t="s">
        <v>315</v>
      </c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4&amp;" 　"&amp;基礎データ!D74&amp;基礎データ!E74</f>
        <v>43 　</v>
      </c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5&amp;" 　"&amp;基礎データ!D75&amp;基礎データ!E75</f>
        <v>44 　</v>
      </c>
      <c r="E68" s="273" t="s">
        <v>316</v>
      </c>
      <c r="F68" s="273"/>
      <c r="G68" s="274" t="e">
        <f aca="false">JIS(YEAR(基礎データ!M5)-2018)</f>
        <v>#VALUE!</v>
      </c>
      <c r="H68" s="275" t="s">
        <v>61</v>
      </c>
      <c r="I68" s="276" t="n">
        <v>1</v>
      </c>
      <c r="J68" s="275" t="s">
        <v>62</v>
      </c>
      <c r="K68" s="276" t="n">
        <v>21</v>
      </c>
      <c r="L68" s="275" t="s">
        <v>63</v>
      </c>
      <c r="M68" s="272"/>
      <c r="N68" s="278"/>
      <c r="O68" s="278" t="s">
        <v>317</v>
      </c>
      <c r="P68" s="279" t="n">
        <f aca="false">基礎データ!E15</f>
        <v>0</v>
      </c>
      <c r="Q68" s="279"/>
      <c r="R68" s="279"/>
      <c r="S68" s="279"/>
      <c r="T68" s="279"/>
      <c r="U68" s="279"/>
      <c r="V68" s="280" t="s">
        <v>319</v>
      </c>
      <c r="W68" s="281" t="str">
        <f aca="false">IF(基礎データ!E16="高等専門学校","高等専門学校長","高等学校長")</f>
        <v>高等学校長</v>
      </c>
      <c r="X68" s="281"/>
      <c r="Y68" s="281"/>
      <c r="Z68" s="281"/>
      <c r="AA68" s="281"/>
      <c r="AB68" s="272" t="s">
        <v>317</v>
      </c>
      <c r="AC68" s="282" t="n">
        <f aca="false">基礎データ!E17</f>
        <v>0</v>
      </c>
      <c r="AD68" s="282"/>
      <c r="AE68" s="282"/>
      <c r="AF68" s="282"/>
      <c r="AG68" s="282"/>
      <c r="AH68" s="280" t="s">
        <v>319</v>
      </c>
      <c r="AI68" s="283" t="s">
        <v>321</v>
      </c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6&amp;" 　"&amp;基礎データ!D76&amp;基礎データ!E76</f>
        <v>45 　</v>
      </c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7&amp;" 　"&amp;基礎データ!D77&amp;基礎データ!E77</f>
        <v>46 　</v>
      </c>
      <c r="E70" s="272"/>
      <c r="F70" s="284"/>
      <c r="G70" s="284" t="e">
        <f aca="true">IF(MONTH(TODAY())&gt;3,"令和"&amp;JIS(YEAR(基礎データ!M5)-2018),"令和"&amp;JIS(YEAR(基礎データ!M5)-2019))&amp;"年度  鹿児島県ソフトテニス連盟会長  様"</f>
        <v>#VALUE!</v>
      </c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6.5" hidden="false" customHeight="true" outlineLevel="0" collapsed="false">
      <c r="A71" s="242" t="str">
        <f aca="false">基礎データ!C78&amp;" 　"&amp;基礎データ!D78&amp;基礎データ!E78</f>
        <v>47 　</v>
      </c>
      <c r="F71" s="285"/>
      <c r="G71" s="285"/>
    </row>
    <row r="72" customFormat="false" ht="16.5" hidden="false" customHeight="true" outlineLevel="0" collapsed="false">
      <c r="A72" s="242" t="str">
        <f aca="false">基礎データ!C79&amp;" 　"&amp;基礎データ!D79&amp;基礎データ!E79</f>
        <v>48 　</v>
      </c>
      <c r="P72" s="352" t="s">
        <v>196</v>
      </c>
    </row>
    <row r="73" customFormat="false" ht="16.5" hidden="false" customHeight="true" outlineLevel="0" collapsed="false">
      <c r="A73" s="242" t="str">
        <f aca="false">基礎データ!C80&amp;" 　"&amp;基礎データ!D80&amp;基礎データ!E80</f>
        <v>49 　</v>
      </c>
    </row>
    <row r="74" customFormat="false" ht="16.5" hidden="false" customHeight="true" outlineLevel="0" collapsed="false">
      <c r="A74" s="242" t="str">
        <f aca="false">基礎データ!C81&amp;" 　"&amp;基礎データ!D81&amp;基礎データ!E81</f>
        <v>50 　</v>
      </c>
      <c r="F74" s="286"/>
    </row>
    <row r="75" customFormat="false" ht="16.5" hidden="false" customHeight="true" outlineLevel="0" collapsed="false">
      <c r="A75" s="242" t="str">
        <f aca="false">基礎データ!C82&amp;" 　"&amp;基礎データ!D82&amp;基礎データ!E82</f>
        <v>51 　</v>
      </c>
      <c r="F75" s="286"/>
    </row>
    <row r="76" customFormat="false" ht="16.5" hidden="false" customHeight="true" outlineLevel="0" collapsed="false">
      <c r="A76" s="242" t="str">
        <f aca="false">基礎データ!C83&amp;" 　"&amp;基礎データ!D83&amp;基礎データ!E83</f>
        <v>52 　</v>
      </c>
      <c r="F76" s="353"/>
    </row>
    <row r="77" customFormat="false" ht="16.5" hidden="false" customHeight="true" outlineLevel="0" collapsed="false">
      <c r="A77" s="242" t="str">
        <f aca="false">基礎データ!C84&amp;" 　"&amp;基礎データ!D84&amp;基礎データ!E84</f>
        <v>53 　</v>
      </c>
      <c r="F77" s="353"/>
    </row>
    <row r="78" customFormat="false" ht="16.5" hidden="false" customHeight="true" outlineLevel="0" collapsed="false">
      <c r="A78" s="242" t="str">
        <f aca="false">基礎データ!C85&amp;" 　"&amp;基礎データ!D85&amp;基礎データ!E85</f>
        <v>54 　</v>
      </c>
      <c r="F78" s="353"/>
    </row>
    <row r="79" customFormat="false" ht="16.5" hidden="false" customHeight="true" outlineLevel="0" collapsed="false">
      <c r="A79" s="242" t="str">
        <f aca="false">基礎データ!C86&amp;" 　"&amp;基礎データ!D86&amp;基礎データ!E86</f>
        <v>55 　</v>
      </c>
      <c r="F79" s="353"/>
    </row>
    <row r="80" customFormat="false" ht="16.5" hidden="false" customHeight="true" outlineLevel="0" collapsed="false">
      <c r="A80" s="242" t="str">
        <f aca="false">基礎データ!C87&amp;" 　"&amp;基礎データ!D87&amp;基礎データ!E87</f>
        <v>56 　</v>
      </c>
      <c r="F80" s="353"/>
    </row>
    <row r="81" customFormat="false" ht="16.5" hidden="false" customHeight="true" outlineLevel="0" collapsed="false">
      <c r="A81" s="242" t="str">
        <f aca="false">基礎データ!C88&amp;" 　"&amp;基礎データ!D88&amp;基礎データ!E88</f>
        <v>57 　</v>
      </c>
    </row>
    <row r="82" customFormat="false" ht="16.5" hidden="false" customHeight="true" outlineLevel="0" collapsed="false">
      <c r="A82" s="242" t="str">
        <f aca="false">基礎データ!C89&amp;" 　"&amp;基礎データ!D89&amp;基礎データ!E89</f>
        <v>58 　</v>
      </c>
    </row>
    <row r="83" customFormat="false" ht="16.5" hidden="false" customHeight="true" outlineLevel="0" collapsed="false">
      <c r="A83" s="242" t="str">
        <f aca="false">基礎データ!C90&amp;" 　"&amp;基礎データ!D90&amp;基礎データ!E90</f>
        <v>59 　</v>
      </c>
    </row>
    <row r="84" customFormat="false" ht="16.5" hidden="false" customHeight="true" outlineLevel="0" collapsed="false">
      <c r="A84" s="242" t="str">
        <f aca="false">基礎データ!C91&amp;" 　"&amp;基礎データ!D91&amp;基礎データ!E91</f>
        <v>60 　</v>
      </c>
    </row>
    <row r="85" customFormat="false" ht="16.5" hidden="false" customHeight="true" outlineLevel="0" collapsed="false">
      <c r="A85" s="242" t="str">
        <f aca="false">基礎データ!C92&amp;" 　"&amp;基礎データ!D92&amp;基礎データ!E92</f>
        <v>61 　</v>
      </c>
    </row>
    <row r="86" customFormat="false" ht="16.5" hidden="false" customHeight="true" outlineLevel="0" collapsed="false">
      <c r="A86" s="242" t="str">
        <f aca="false">基礎データ!C93&amp;" 　"&amp;基礎データ!D93&amp;基礎データ!E93</f>
        <v>62 　</v>
      </c>
    </row>
    <row r="87" customFormat="false" ht="16.5" hidden="false" customHeight="true" outlineLevel="0" collapsed="false">
      <c r="A87" s="242" t="str">
        <f aca="false">基礎データ!C94&amp;" 　"&amp;基礎データ!D94&amp;基礎データ!E94</f>
        <v>63 　</v>
      </c>
    </row>
    <row r="88" customFormat="false" ht="16.5" hidden="false" customHeight="true" outlineLevel="0" collapsed="false">
      <c r="A88" s="242" t="str">
        <f aca="false">基礎データ!C95&amp;" 　"&amp;基礎データ!D95&amp;基礎データ!E95</f>
        <v>64 　</v>
      </c>
    </row>
    <row r="89" customFormat="false" ht="16.5" hidden="false" customHeight="true" outlineLevel="0" collapsed="false">
      <c r="A89" s="242" t="str">
        <f aca="false">基礎データ!C96&amp;" 　"&amp;基礎データ!D96&amp;基礎データ!E96</f>
        <v>65 　</v>
      </c>
    </row>
    <row r="90" customFormat="false" ht="16.5" hidden="false" customHeight="true" outlineLevel="0" collapsed="false">
      <c r="A90" s="242" t="str">
        <f aca="false">基礎データ!C97&amp;" 　"&amp;基礎データ!D97&amp;基礎データ!E97</f>
        <v>66 　</v>
      </c>
    </row>
    <row r="91" customFormat="false" ht="16.5" hidden="false" customHeight="true" outlineLevel="0" collapsed="false">
      <c r="A91" s="242" t="str">
        <f aca="false">基礎データ!C98&amp;" 　"&amp;基礎データ!D98&amp;基礎データ!E98</f>
        <v>67 　</v>
      </c>
    </row>
    <row r="92" customFormat="false" ht="16.5" hidden="false" customHeight="true" outlineLevel="0" collapsed="false">
      <c r="A92" s="242" t="str">
        <f aca="false">基礎データ!C99&amp;" 　"&amp;基礎データ!D99&amp;基礎データ!E99</f>
        <v>68 　</v>
      </c>
    </row>
    <row r="93" customFormat="false" ht="16.5" hidden="false" customHeight="true" outlineLevel="0" collapsed="false">
      <c r="A93" s="242" t="str">
        <f aca="false">基礎データ!C100&amp;" 　"&amp;基礎データ!D100&amp;基礎データ!E100</f>
        <v>69 　</v>
      </c>
    </row>
    <row r="94" customFormat="false" ht="16.5" hidden="false" customHeight="true" outlineLevel="0" collapsed="false">
      <c r="A94" s="242" t="str">
        <f aca="false">基礎データ!C101&amp;" 　"&amp;基礎データ!D101&amp;基礎データ!E101</f>
        <v>70 　</v>
      </c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  <row r="102" customFormat="false" ht="13.5" hidden="false" customHeight="false" outlineLevel="0" collapsed="false">
      <c r="A102" s="288"/>
    </row>
  </sheetData>
  <mergeCells count="420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1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1"/>
    <mergeCell ref="AC17:AM21"/>
    <mergeCell ref="J18:N18"/>
    <mergeCell ref="O18:T18"/>
    <mergeCell ref="U18:W18"/>
    <mergeCell ref="X18:AA18"/>
    <mergeCell ref="C19:C24"/>
    <mergeCell ref="J19:N19"/>
    <mergeCell ref="O19:T19"/>
    <mergeCell ref="U19:W19"/>
    <mergeCell ref="X19:AA19"/>
    <mergeCell ref="J20:N20"/>
    <mergeCell ref="O20:T20"/>
    <mergeCell ref="U20:W20"/>
    <mergeCell ref="X20:AA20"/>
    <mergeCell ref="J21:N21"/>
    <mergeCell ref="O21:T21"/>
    <mergeCell ref="U21:W21"/>
    <mergeCell ref="X21:AA21"/>
    <mergeCell ref="D23:D24"/>
    <mergeCell ref="E23:E24"/>
    <mergeCell ref="F23:F24"/>
    <mergeCell ref="G23:G24"/>
    <mergeCell ref="H23:S23"/>
    <mergeCell ref="T23:T24"/>
    <mergeCell ref="U23:U24"/>
    <mergeCell ref="V23:V24"/>
    <mergeCell ref="W23:Z24"/>
    <mergeCell ref="AA23:AB24"/>
    <mergeCell ref="AC23:AD24"/>
    <mergeCell ref="AE23:AM24"/>
    <mergeCell ref="H24:M24"/>
    <mergeCell ref="N24:S24"/>
    <mergeCell ref="E25:E26"/>
    <mergeCell ref="G25:G32"/>
    <mergeCell ref="H25:J25"/>
    <mergeCell ref="K25:M25"/>
    <mergeCell ref="N25:P25"/>
    <mergeCell ref="Q25:S25"/>
    <mergeCell ref="W25:Z25"/>
    <mergeCell ref="AA25:AB25"/>
    <mergeCell ref="AC25:AD25"/>
    <mergeCell ref="AE25:AM25"/>
    <mergeCell ref="H26:J26"/>
    <mergeCell ref="K26:M26"/>
    <mergeCell ref="N26:P26"/>
    <mergeCell ref="Q26:S26"/>
    <mergeCell ref="W26:Z26"/>
    <mergeCell ref="AA26:AB26"/>
    <mergeCell ref="AC26:AD26"/>
    <mergeCell ref="AE26:AM26"/>
    <mergeCell ref="E27:E28"/>
    <mergeCell ref="H27:J27"/>
    <mergeCell ref="K27:M27"/>
    <mergeCell ref="N27:P27"/>
    <mergeCell ref="Q27:S27"/>
    <mergeCell ref="W27:Z27"/>
    <mergeCell ref="AA27:AB27"/>
    <mergeCell ref="AC27:AD27"/>
    <mergeCell ref="AE27:AM27"/>
    <mergeCell ref="H28:J28"/>
    <mergeCell ref="K28:M28"/>
    <mergeCell ref="N28:P28"/>
    <mergeCell ref="Q28:S28"/>
    <mergeCell ref="W28:Z28"/>
    <mergeCell ref="AA28:AB28"/>
    <mergeCell ref="AC28:AD28"/>
    <mergeCell ref="AE28:AM28"/>
    <mergeCell ref="E29:E30"/>
    <mergeCell ref="H29:J29"/>
    <mergeCell ref="K29:M29"/>
    <mergeCell ref="N29:P29"/>
    <mergeCell ref="Q29:S29"/>
    <mergeCell ref="W29:Z29"/>
    <mergeCell ref="AA29:AB29"/>
    <mergeCell ref="AC29:AD29"/>
    <mergeCell ref="AE29:AM29"/>
    <mergeCell ref="H30:J30"/>
    <mergeCell ref="K30:M30"/>
    <mergeCell ref="N30:P30"/>
    <mergeCell ref="Q30:S30"/>
    <mergeCell ref="W30:Z30"/>
    <mergeCell ref="AA30:AB30"/>
    <mergeCell ref="AC30:AD30"/>
    <mergeCell ref="AE30:AM30"/>
    <mergeCell ref="E31:E32"/>
    <mergeCell ref="H31:J31"/>
    <mergeCell ref="K31:M31"/>
    <mergeCell ref="N31:P31"/>
    <mergeCell ref="Q31:S31"/>
    <mergeCell ref="W31:Z31"/>
    <mergeCell ref="AA31:AB31"/>
    <mergeCell ref="AC31:AD31"/>
    <mergeCell ref="AE31:AM31"/>
    <mergeCell ref="H32:J32"/>
    <mergeCell ref="K32:M32"/>
    <mergeCell ref="N32:P32"/>
    <mergeCell ref="Q32:S32"/>
    <mergeCell ref="W32:Z32"/>
    <mergeCell ref="AA32:AB32"/>
    <mergeCell ref="AC32:AD32"/>
    <mergeCell ref="AE32:AM32"/>
    <mergeCell ref="E33:E34"/>
    <mergeCell ref="G33:G40"/>
    <mergeCell ref="H33:J33"/>
    <mergeCell ref="K33:M33"/>
    <mergeCell ref="N33:P33"/>
    <mergeCell ref="Q33:S33"/>
    <mergeCell ref="W33:Z33"/>
    <mergeCell ref="AA33:AB33"/>
    <mergeCell ref="AC33:AD33"/>
    <mergeCell ref="AE33:AM33"/>
    <mergeCell ref="H34:J34"/>
    <mergeCell ref="K34:M34"/>
    <mergeCell ref="N34:P34"/>
    <mergeCell ref="Q34:S34"/>
    <mergeCell ref="W34:Z34"/>
    <mergeCell ref="AA34:AB34"/>
    <mergeCell ref="AC34:AD34"/>
    <mergeCell ref="AE34:AM34"/>
    <mergeCell ref="E35:E36"/>
    <mergeCell ref="H35:J35"/>
    <mergeCell ref="K35:M35"/>
    <mergeCell ref="N35:P35"/>
    <mergeCell ref="Q35:S35"/>
    <mergeCell ref="W35:Z35"/>
    <mergeCell ref="AA35:AB35"/>
    <mergeCell ref="AC35:AD35"/>
    <mergeCell ref="AE35:AM35"/>
    <mergeCell ref="H36:J36"/>
    <mergeCell ref="K36:M36"/>
    <mergeCell ref="N36:P36"/>
    <mergeCell ref="Q36:S36"/>
    <mergeCell ref="W36:Z36"/>
    <mergeCell ref="AA36:AB36"/>
    <mergeCell ref="AC36:AD36"/>
    <mergeCell ref="AE36:AM36"/>
    <mergeCell ref="E37:E38"/>
    <mergeCell ref="H37:J37"/>
    <mergeCell ref="K37:M37"/>
    <mergeCell ref="N37:P37"/>
    <mergeCell ref="Q37:S37"/>
    <mergeCell ref="W37:Z37"/>
    <mergeCell ref="AA37:AB37"/>
    <mergeCell ref="AC37:AD37"/>
    <mergeCell ref="AE37:AM37"/>
    <mergeCell ref="H38:J38"/>
    <mergeCell ref="K38:M38"/>
    <mergeCell ref="N38:P38"/>
    <mergeCell ref="Q38:S38"/>
    <mergeCell ref="W38:Z38"/>
    <mergeCell ref="AA38:AB38"/>
    <mergeCell ref="AC38:AD38"/>
    <mergeCell ref="AE38:AM38"/>
    <mergeCell ref="E39:E40"/>
    <mergeCell ref="H39:J39"/>
    <mergeCell ref="K39:M39"/>
    <mergeCell ref="N39:P39"/>
    <mergeCell ref="Q39:S39"/>
    <mergeCell ref="W39:Z39"/>
    <mergeCell ref="AA39:AB39"/>
    <mergeCell ref="AC39:AD39"/>
    <mergeCell ref="AE39:AM39"/>
    <mergeCell ref="H40:J40"/>
    <mergeCell ref="K40:M40"/>
    <mergeCell ref="N40:P40"/>
    <mergeCell ref="Q40:S40"/>
    <mergeCell ref="W40:Z40"/>
    <mergeCell ref="AA40:AB40"/>
    <mergeCell ref="AC40:AD40"/>
    <mergeCell ref="AE40:AM40"/>
    <mergeCell ref="E41:E42"/>
    <mergeCell ref="G41:G48"/>
    <mergeCell ref="H41:J41"/>
    <mergeCell ref="K41:M41"/>
    <mergeCell ref="N41:P41"/>
    <mergeCell ref="Q41:S41"/>
    <mergeCell ref="W41:Z41"/>
    <mergeCell ref="AA41:AB41"/>
    <mergeCell ref="AC41:AD41"/>
    <mergeCell ref="AE41:AM41"/>
    <mergeCell ref="H42:J42"/>
    <mergeCell ref="K42:M42"/>
    <mergeCell ref="N42:P42"/>
    <mergeCell ref="Q42:S42"/>
    <mergeCell ref="W42:Z42"/>
    <mergeCell ref="AA42:AB42"/>
    <mergeCell ref="AC42:AD42"/>
    <mergeCell ref="AE42:AM42"/>
    <mergeCell ref="E43:E44"/>
    <mergeCell ref="H43:J43"/>
    <mergeCell ref="K43:M43"/>
    <mergeCell ref="N43:P43"/>
    <mergeCell ref="Q43:S43"/>
    <mergeCell ref="W43:Z43"/>
    <mergeCell ref="AA43:AB43"/>
    <mergeCell ref="AC43:AD43"/>
    <mergeCell ref="AE43:AM43"/>
    <mergeCell ref="H44:J44"/>
    <mergeCell ref="K44:M44"/>
    <mergeCell ref="N44:P44"/>
    <mergeCell ref="Q44:S44"/>
    <mergeCell ref="W44:Z44"/>
    <mergeCell ref="AA44:AB44"/>
    <mergeCell ref="AC44:AD44"/>
    <mergeCell ref="AE44:AM44"/>
    <mergeCell ref="E45:E46"/>
    <mergeCell ref="H45:J45"/>
    <mergeCell ref="K45:M45"/>
    <mergeCell ref="N45:P45"/>
    <mergeCell ref="Q45:S45"/>
    <mergeCell ref="W45:Z45"/>
    <mergeCell ref="AA45:AB45"/>
    <mergeCell ref="AC45:AD45"/>
    <mergeCell ref="AE45:AM45"/>
    <mergeCell ref="H46:J46"/>
    <mergeCell ref="K46:M46"/>
    <mergeCell ref="N46:P46"/>
    <mergeCell ref="Q46:S46"/>
    <mergeCell ref="W46:Z46"/>
    <mergeCell ref="AA46:AB46"/>
    <mergeCell ref="AC46:AD46"/>
    <mergeCell ref="AE46:AM46"/>
    <mergeCell ref="E47:E48"/>
    <mergeCell ref="H47:J47"/>
    <mergeCell ref="K47:M47"/>
    <mergeCell ref="N47:P47"/>
    <mergeCell ref="Q47:S47"/>
    <mergeCell ref="W47:Z47"/>
    <mergeCell ref="AA47:AB47"/>
    <mergeCell ref="AC47:AD47"/>
    <mergeCell ref="AE47:AM47"/>
    <mergeCell ref="H48:J48"/>
    <mergeCell ref="K48:M48"/>
    <mergeCell ref="N48:P48"/>
    <mergeCell ref="Q48:S48"/>
    <mergeCell ref="W48:Z48"/>
    <mergeCell ref="AA48:AB48"/>
    <mergeCell ref="AC48:AD48"/>
    <mergeCell ref="AE48:AM48"/>
    <mergeCell ref="E49:E50"/>
    <mergeCell ref="G49:G56"/>
    <mergeCell ref="H49:J49"/>
    <mergeCell ref="K49:M49"/>
    <mergeCell ref="N49:P49"/>
    <mergeCell ref="Q49:S49"/>
    <mergeCell ref="W49:Z49"/>
    <mergeCell ref="AA49:AB49"/>
    <mergeCell ref="AC49:AD49"/>
    <mergeCell ref="AE49:AM49"/>
    <mergeCell ref="H50:J50"/>
    <mergeCell ref="K50:M50"/>
    <mergeCell ref="N50:P50"/>
    <mergeCell ref="Q50:S50"/>
    <mergeCell ref="W50:Z50"/>
    <mergeCell ref="AA50:AB50"/>
    <mergeCell ref="AC50:AD50"/>
    <mergeCell ref="AE50:AM50"/>
    <mergeCell ref="E51:E52"/>
    <mergeCell ref="H51:J51"/>
    <mergeCell ref="K51:M51"/>
    <mergeCell ref="N51:P51"/>
    <mergeCell ref="Q51:S51"/>
    <mergeCell ref="W51:Z51"/>
    <mergeCell ref="AA51:AB51"/>
    <mergeCell ref="AC51:AD51"/>
    <mergeCell ref="AE51:AM51"/>
    <mergeCell ref="H52:J52"/>
    <mergeCell ref="K52:M52"/>
    <mergeCell ref="N52:P52"/>
    <mergeCell ref="Q52:S52"/>
    <mergeCell ref="W52:Z52"/>
    <mergeCell ref="AA52:AB52"/>
    <mergeCell ref="AC52:AD52"/>
    <mergeCell ref="AE52:AM52"/>
    <mergeCell ref="E53:E54"/>
    <mergeCell ref="H53:J53"/>
    <mergeCell ref="K53:M53"/>
    <mergeCell ref="N53:P53"/>
    <mergeCell ref="Q53:S53"/>
    <mergeCell ref="W53:Z53"/>
    <mergeCell ref="AA53:AB53"/>
    <mergeCell ref="AC53:AD53"/>
    <mergeCell ref="AE53:AM53"/>
    <mergeCell ref="H54:J54"/>
    <mergeCell ref="K54:M54"/>
    <mergeCell ref="N54:P54"/>
    <mergeCell ref="Q54:S54"/>
    <mergeCell ref="W54:Z54"/>
    <mergeCell ref="AA54:AB54"/>
    <mergeCell ref="AC54:AD54"/>
    <mergeCell ref="AE54:AM54"/>
    <mergeCell ref="E55:E56"/>
    <mergeCell ref="H55:J55"/>
    <mergeCell ref="K55:M55"/>
    <mergeCell ref="N55:P55"/>
    <mergeCell ref="Q55:S55"/>
    <mergeCell ref="W55:Z55"/>
    <mergeCell ref="AA55:AB55"/>
    <mergeCell ref="AC55:AD55"/>
    <mergeCell ref="AE55:AM55"/>
    <mergeCell ref="H56:J56"/>
    <mergeCell ref="K56:M56"/>
    <mergeCell ref="N56:P56"/>
    <mergeCell ref="Q56:S56"/>
    <mergeCell ref="W56:Z56"/>
    <mergeCell ref="AA56:AB56"/>
    <mergeCell ref="AC56:AD56"/>
    <mergeCell ref="AE56:AM56"/>
    <mergeCell ref="E57:E58"/>
    <mergeCell ref="G57:G64"/>
    <mergeCell ref="H57:J57"/>
    <mergeCell ref="K57:M57"/>
    <mergeCell ref="N57:P57"/>
    <mergeCell ref="Q57:S57"/>
    <mergeCell ref="W57:Z57"/>
    <mergeCell ref="AA57:AB57"/>
    <mergeCell ref="AC57:AD57"/>
    <mergeCell ref="AE57:AM57"/>
    <mergeCell ref="H58:J58"/>
    <mergeCell ref="K58:M58"/>
    <mergeCell ref="N58:P58"/>
    <mergeCell ref="Q58:S58"/>
    <mergeCell ref="W58:Z58"/>
    <mergeCell ref="AA58:AB58"/>
    <mergeCell ref="AC58:AD58"/>
    <mergeCell ref="AE58:AM58"/>
    <mergeCell ref="E59:E60"/>
    <mergeCell ref="H59:J59"/>
    <mergeCell ref="K59:M59"/>
    <mergeCell ref="N59:P59"/>
    <mergeCell ref="Q59:S59"/>
    <mergeCell ref="W59:Z59"/>
    <mergeCell ref="AA59:AB59"/>
    <mergeCell ref="AC59:AD59"/>
    <mergeCell ref="AE59:AM59"/>
    <mergeCell ref="H60:J60"/>
    <mergeCell ref="K60:M60"/>
    <mergeCell ref="N60:P60"/>
    <mergeCell ref="Q60:S60"/>
    <mergeCell ref="W60:Z60"/>
    <mergeCell ref="AA60:AB60"/>
    <mergeCell ref="AC60:AD60"/>
    <mergeCell ref="AE60:AM60"/>
    <mergeCell ref="E61:E62"/>
    <mergeCell ref="H61:J61"/>
    <mergeCell ref="K61:M61"/>
    <mergeCell ref="N61:P61"/>
    <mergeCell ref="Q61:S61"/>
    <mergeCell ref="W61:Z61"/>
    <mergeCell ref="AA61:AB61"/>
    <mergeCell ref="AC61:AD61"/>
    <mergeCell ref="AE61:AM61"/>
    <mergeCell ref="H62:J62"/>
    <mergeCell ref="K62:M62"/>
    <mergeCell ref="N62:P62"/>
    <mergeCell ref="Q62:S62"/>
    <mergeCell ref="W62:Z62"/>
    <mergeCell ref="AA62:AB62"/>
    <mergeCell ref="AC62:AD62"/>
    <mergeCell ref="AE62:AM62"/>
    <mergeCell ref="E63:E64"/>
    <mergeCell ref="H63:J63"/>
    <mergeCell ref="K63:M63"/>
    <mergeCell ref="N63:P63"/>
    <mergeCell ref="Q63:S63"/>
    <mergeCell ref="W63:Z63"/>
    <mergeCell ref="AA63:AB63"/>
    <mergeCell ref="AC63:AD63"/>
    <mergeCell ref="AE63:AM63"/>
    <mergeCell ref="H64:J64"/>
    <mergeCell ref="K64:M64"/>
    <mergeCell ref="N64:P64"/>
    <mergeCell ref="Q64:S64"/>
    <mergeCell ref="W64:Z64"/>
    <mergeCell ref="AA64:AB64"/>
    <mergeCell ref="AC64:AD64"/>
    <mergeCell ref="AE64:AM64"/>
    <mergeCell ref="E68:F68"/>
    <mergeCell ref="P68:U68"/>
    <mergeCell ref="W68:AA68"/>
    <mergeCell ref="AC68:AG68"/>
  </mergeCells>
  <dataValidations count="1">
    <dataValidation allowBlank="true" errorStyle="stop" operator="between" showDropDown="false" showErrorMessage="true" showInputMessage="false" sqref="U17:U21 X17:X21" type="list">
      <formula1>$P$72:$P$7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09722222222222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312" t="s">
        <v>163</v>
      </c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</row>
    <row r="3" customFormat="false" ht="29.25" hidden="false" customHeight="true" outlineLevel="0" collapsed="false">
      <c r="E3" s="68" t="s">
        <v>3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296" t="s">
        <v>341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179"/>
      <c r="AM6" s="179"/>
    </row>
    <row r="7" customFormat="false" ht="24.75" hidden="false" customHeight="false" outlineLevel="0" collapsed="false">
      <c r="E7" s="180" t="s">
        <v>342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false" outlineLevel="0" collapsed="false">
      <c r="E8" s="182" t="str">
        <f aca="false">IF(基礎データ!E10="","",基礎データ!E10)</f>
        <v/>
      </c>
      <c r="F8" s="182"/>
      <c r="G8" s="182"/>
      <c r="H8" s="18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false" outlineLevel="0" collapsed="false">
      <c r="E9" s="182"/>
      <c r="F9" s="182"/>
      <c r="G9" s="182"/>
      <c r="H9" s="18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6" t="n"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315"/>
      <c r="Y17" s="315"/>
      <c r="Z17" s="315"/>
      <c r="AA17" s="315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23"/>
      <c r="C21" s="215"/>
      <c r="D21" s="224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272"/>
      <c r="AL21" s="272"/>
      <c r="AM21" s="272"/>
    </row>
    <row r="22" s="229" customFormat="true" ht="36" hidden="false" customHeight="true" outlineLevel="0" collapsed="false">
      <c r="C22" s="215"/>
      <c r="D22" s="230" t="s">
        <v>205</v>
      </c>
      <c r="E22" s="231" t="s">
        <v>206</v>
      </c>
      <c r="F22" s="232" t="s">
        <v>207</v>
      </c>
      <c r="G22" s="233" t="s">
        <v>333</v>
      </c>
      <c r="H22" s="234" t="s">
        <v>343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238" t="s">
        <v>213</v>
      </c>
      <c r="AF22" s="238"/>
      <c r="AG22" s="238"/>
      <c r="AH22" s="238"/>
      <c r="AI22" s="238"/>
      <c r="AJ22" s="238"/>
      <c r="AK22" s="238"/>
      <c r="AL22" s="238"/>
      <c r="AM22" s="238"/>
    </row>
    <row r="23" s="229" customFormat="true" ht="39.75" hidden="false" customHeight="true" outlineLevel="0" collapsed="false">
      <c r="A23" s="239" t="s">
        <v>214</v>
      </c>
      <c r="C23" s="215"/>
      <c r="D23" s="23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22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244" t="n">
        <v>1</v>
      </c>
      <c r="E24" s="245" t="n">
        <v>1</v>
      </c>
      <c r="F24" s="246" t="s">
        <v>217</v>
      </c>
      <c r="G24" s="354"/>
      <c r="H24" s="248" t="str">
        <f aca="false">IF(C24&gt;0,VLOOKUP(C24,基礎データ!$C$32:$M$101,2),"")</f>
        <v/>
      </c>
      <c r="I24" s="248"/>
      <c r="J24" s="248"/>
      <c r="K24" s="248" t="str">
        <f aca="false">IF(C24&gt;0,VLOOKUP(C24,基礎データ!$C$32:$M$101,3),"")</f>
        <v/>
      </c>
      <c r="L24" s="248"/>
      <c r="M24" s="248"/>
      <c r="N24" s="248" t="str">
        <f aca="false">IF(C24&gt;0,VLOOKUP(C24,基礎データ!$C$32:$M$101,4),"")</f>
        <v/>
      </c>
      <c r="O24" s="248"/>
      <c r="P24" s="248"/>
      <c r="Q24" s="248" t="str">
        <f aca="false">IF(C24&gt;0,VLOOKUP(C24,基礎データ!$C$32:$M$101,5),"")</f>
        <v/>
      </c>
      <c r="R24" s="248"/>
      <c r="S24" s="248"/>
      <c r="T24" s="249"/>
      <c r="U24" s="264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),"")</f>
        <v/>
      </c>
      <c r="X24" s="252"/>
      <c r="Y24" s="252"/>
      <c r="Z24" s="252"/>
      <c r="AA24" s="141" t="str">
        <f aca="false">IF(C24&gt;0,VLOOKUP(C24,基礎データ!$C$32:$M$101,10),"")</f>
        <v/>
      </c>
      <c r="AB24" s="141"/>
      <c r="AC24" s="253" t="str">
        <f aca="false">IF(C24&gt;0,VLOOKUP(C24,基礎データ!$C$32:$M$101,11),"")</f>
        <v/>
      </c>
      <c r="AD24" s="253"/>
      <c r="AE24" s="303"/>
      <c r="AF24" s="303"/>
      <c r="AG24" s="303"/>
      <c r="AH24" s="303"/>
      <c r="AI24" s="303"/>
      <c r="AJ24" s="303"/>
      <c r="AK24" s="303"/>
      <c r="AL24" s="303"/>
      <c r="AM24" s="303"/>
    </row>
    <row r="25" s="22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244" t="n">
        <v>2</v>
      </c>
      <c r="E25" s="245"/>
      <c r="F25" s="255" t="s">
        <v>225</v>
      </c>
      <c r="G25" s="355"/>
      <c r="H25" s="257" t="str">
        <f aca="false">IF(C25&gt;0,VLOOKUP(C25,基礎データ!$C$32:$M$101,2),"")</f>
        <v/>
      </c>
      <c r="I25" s="257"/>
      <c r="J25" s="257"/>
      <c r="K25" s="257" t="str">
        <f aca="false">IF(C25&gt;0,VLOOKUP(C25,基礎データ!$C$32:$M$101,3),"")</f>
        <v/>
      </c>
      <c r="L25" s="257"/>
      <c r="M25" s="257"/>
      <c r="N25" s="257" t="str">
        <f aca="false">IF(C25&gt;0,VLOOKUP(C25,基礎データ!$C$32:$M$101,4),"")</f>
        <v/>
      </c>
      <c r="O25" s="257"/>
      <c r="P25" s="257"/>
      <c r="Q25" s="257" t="str">
        <f aca="false">IF(C25&gt;0,VLOOKUP(C25,基礎データ!$C$32:$M$101,5),"")</f>
        <v/>
      </c>
      <c r="R25" s="257"/>
      <c r="S25" s="257"/>
      <c r="T25" s="258"/>
      <c r="U25" s="259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),"")</f>
        <v/>
      </c>
      <c r="X25" s="261"/>
      <c r="Y25" s="261"/>
      <c r="Z25" s="261"/>
      <c r="AA25" s="150" t="str">
        <f aca="false">IF(C25&gt;0,VLOOKUP(C25,基礎データ!$C$32:$M$101,10),"")</f>
        <v/>
      </c>
      <c r="AB25" s="150"/>
      <c r="AC25" s="262" t="str">
        <f aca="false">IF(C25&gt;0,VLOOKUP(C25,基礎データ!$C$32:$M$101,11),"")</f>
        <v/>
      </c>
      <c r="AD25" s="262"/>
      <c r="AE25" s="304"/>
      <c r="AF25" s="304"/>
      <c r="AG25" s="304"/>
      <c r="AH25" s="304"/>
      <c r="AI25" s="304"/>
      <c r="AJ25" s="304"/>
      <c r="AK25" s="304"/>
      <c r="AL25" s="304"/>
      <c r="AM25" s="304"/>
    </row>
    <row r="26" s="22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244" t="n">
        <v>3</v>
      </c>
      <c r="E26" s="245" t="n">
        <v>2</v>
      </c>
      <c r="F26" s="246" t="s">
        <v>217</v>
      </c>
      <c r="G26" s="354"/>
      <c r="H26" s="248" t="str">
        <f aca="false">IF(C26&gt;0,VLOOKUP(C26,基礎データ!$C$32:$M$101,2),"")</f>
        <v/>
      </c>
      <c r="I26" s="248"/>
      <c r="J26" s="248"/>
      <c r="K26" s="248" t="str">
        <f aca="false">IF(C26&gt;0,VLOOKUP(C26,基礎データ!$C$32:$M$101,3),"")</f>
        <v/>
      </c>
      <c r="L26" s="248"/>
      <c r="M26" s="248"/>
      <c r="N26" s="248" t="str">
        <f aca="false">IF(C26&gt;0,VLOOKUP(C26,基礎データ!$C$32:$M$101,4),"")</f>
        <v/>
      </c>
      <c r="O26" s="248"/>
      <c r="P26" s="248"/>
      <c r="Q26" s="248" t="str">
        <f aca="false">IF(C26&gt;0,VLOOKUP(C26,基礎データ!$C$32:$M$101,5),"")</f>
        <v/>
      </c>
      <c r="R26" s="248"/>
      <c r="S26" s="248"/>
      <c r="T26" s="249"/>
      <c r="U26" s="264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),"")</f>
        <v/>
      </c>
      <c r="X26" s="252"/>
      <c r="Y26" s="252"/>
      <c r="Z26" s="252"/>
      <c r="AA26" s="141" t="str">
        <f aca="false">IF(C26&gt;0,VLOOKUP(C26,基礎データ!$C$32:$M$101,10),"")</f>
        <v/>
      </c>
      <c r="AB26" s="141"/>
      <c r="AC26" s="253" t="str">
        <f aca="false">IF(C26&gt;0,VLOOKUP(C26,基礎データ!$C$32:$M$101,11),"")</f>
        <v/>
      </c>
      <c r="AD26" s="253"/>
      <c r="AE26" s="303"/>
      <c r="AF26" s="303"/>
      <c r="AG26" s="303"/>
      <c r="AH26" s="303"/>
      <c r="AI26" s="303"/>
      <c r="AJ26" s="303"/>
      <c r="AK26" s="303"/>
      <c r="AL26" s="303"/>
      <c r="AM26" s="303"/>
    </row>
    <row r="27" s="22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244" t="n">
        <v>4</v>
      </c>
      <c r="E27" s="245"/>
      <c r="F27" s="255" t="s">
        <v>225</v>
      </c>
      <c r="G27" s="355"/>
      <c r="H27" s="257" t="str">
        <f aca="false">IF(C27&gt;0,VLOOKUP(C27,基礎データ!$C$32:$M$101,2),"")</f>
        <v/>
      </c>
      <c r="I27" s="257"/>
      <c r="J27" s="257"/>
      <c r="K27" s="257" t="str">
        <f aca="false">IF(C27&gt;0,VLOOKUP(C27,基礎データ!$C$32:$M$101,3),"")</f>
        <v/>
      </c>
      <c r="L27" s="257"/>
      <c r="M27" s="257"/>
      <c r="N27" s="257" t="str">
        <f aca="false">IF(C27&gt;0,VLOOKUP(C27,基礎データ!$C$32:$M$101,4),"")</f>
        <v/>
      </c>
      <c r="O27" s="257"/>
      <c r="P27" s="257"/>
      <c r="Q27" s="257" t="str">
        <f aca="false">IF(C27&gt;0,VLOOKUP(C27,基礎データ!$C$32:$M$101,5),"")</f>
        <v/>
      </c>
      <c r="R27" s="257"/>
      <c r="S27" s="257"/>
      <c r="T27" s="258"/>
      <c r="U27" s="259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),"")</f>
        <v/>
      </c>
      <c r="X27" s="261"/>
      <c r="Y27" s="261"/>
      <c r="Z27" s="261"/>
      <c r="AA27" s="150" t="str">
        <f aca="false">IF(C27&gt;0,VLOOKUP(C27,基礎データ!$C$32:$M$101,10),"")</f>
        <v/>
      </c>
      <c r="AB27" s="150"/>
      <c r="AC27" s="262" t="str">
        <f aca="false">IF(C27&gt;0,VLOOKUP(C27,基礎データ!$C$32:$M$101,11),"")</f>
        <v/>
      </c>
      <c r="AD27" s="262"/>
      <c r="AE27" s="304"/>
      <c r="AF27" s="304"/>
      <c r="AG27" s="304"/>
      <c r="AH27" s="304"/>
      <c r="AI27" s="304"/>
      <c r="AJ27" s="304"/>
      <c r="AK27" s="304"/>
      <c r="AL27" s="304"/>
      <c r="AM27" s="304"/>
    </row>
    <row r="28" s="22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244" t="n">
        <v>5</v>
      </c>
      <c r="E28" s="245" t="n">
        <v>3</v>
      </c>
      <c r="F28" s="246" t="s">
        <v>217</v>
      </c>
      <c r="G28" s="354"/>
      <c r="H28" s="248" t="str">
        <f aca="false">IF(C28&gt;0,VLOOKUP(C28,基礎データ!$C$32:$M$101,2),"")</f>
        <v/>
      </c>
      <c r="I28" s="248"/>
      <c r="J28" s="248"/>
      <c r="K28" s="248" t="str">
        <f aca="false">IF(C28&gt;0,VLOOKUP(C28,基礎データ!$C$32:$M$101,3),"")</f>
        <v/>
      </c>
      <c r="L28" s="248"/>
      <c r="M28" s="248"/>
      <c r="N28" s="248" t="str">
        <f aca="false">IF(C28&gt;0,VLOOKUP(C28,基礎データ!$C$32:$M$101,4),"")</f>
        <v/>
      </c>
      <c r="O28" s="248"/>
      <c r="P28" s="248"/>
      <c r="Q28" s="248" t="str">
        <f aca="false">IF(C28&gt;0,VLOOKUP(C28,基礎データ!$C$32:$M$101,5),"")</f>
        <v/>
      </c>
      <c r="R28" s="248"/>
      <c r="S28" s="248"/>
      <c r="T28" s="249"/>
      <c r="U28" s="264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),"")</f>
        <v/>
      </c>
      <c r="X28" s="252"/>
      <c r="Y28" s="252"/>
      <c r="Z28" s="252"/>
      <c r="AA28" s="141" t="str">
        <f aca="false">IF(C28&gt;0,VLOOKUP(C28,基礎データ!$C$32:$M$101,10),"")</f>
        <v/>
      </c>
      <c r="AB28" s="141"/>
      <c r="AC28" s="253" t="str">
        <f aca="false">IF(C28&gt;0,VLOOKUP(C28,基礎データ!$C$32:$M$101,11),"")</f>
        <v/>
      </c>
      <c r="AD28" s="253"/>
      <c r="AE28" s="303"/>
      <c r="AF28" s="303"/>
      <c r="AG28" s="303"/>
      <c r="AH28" s="303"/>
      <c r="AI28" s="303"/>
      <c r="AJ28" s="303"/>
      <c r="AK28" s="303"/>
      <c r="AL28" s="303"/>
      <c r="AM28" s="303"/>
    </row>
    <row r="29" s="22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244" t="n">
        <v>6</v>
      </c>
      <c r="E29" s="245"/>
      <c r="F29" s="255" t="s">
        <v>225</v>
      </c>
      <c r="G29" s="355"/>
      <c r="H29" s="257" t="str">
        <f aca="false">IF(C29&gt;0,VLOOKUP(C29,基礎データ!$C$32:$M$101,2),"")</f>
        <v/>
      </c>
      <c r="I29" s="257"/>
      <c r="J29" s="257"/>
      <c r="K29" s="257" t="str">
        <f aca="false">IF(C29&gt;0,VLOOKUP(C29,基礎データ!$C$32:$M$101,3),"")</f>
        <v/>
      </c>
      <c r="L29" s="257"/>
      <c r="M29" s="257"/>
      <c r="N29" s="257" t="str">
        <f aca="false">IF(C29&gt;0,VLOOKUP(C29,基礎データ!$C$32:$M$101,4),"")</f>
        <v/>
      </c>
      <c r="O29" s="257"/>
      <c r="P29" s="257"/>
      <c r="Q29" s="257" t="str">
        <f aca="false">IF(C29&gt;0,VLOOKUP(C29,基礎データ!$C$32:$M$101,5),"")</f>
        <v/>
      </c>
      <c r="R29" s="257"/>
      <c r="S29" s="257"/>
      <c r="T29" s="258"/>
      <c r="U29" s="259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),"")</f>
        <v/>
      </c>
      <c r="X29" s="261"/>
      <c r="Y29" s="261"/>
      <c r="Z29" s="261"/>
      <c r="AA29" s="150" t="str">
        <f aca="false">IF(C29&gt;0,VLOOKUP(C29,基礎データ!$C$32:$M$101,10),"")</f>
        <v/>
      </c>
      <c r="AB29" s="150"/>
      <c r="AC29" s="262" t="str">
        <f aca="false">IF(C29&gt;0,VLOOKUP(C29,基礎データ!$C$32:$M$101,11),"")</f>
        <v/>
      </c>
      <c r="AD29" s="262"/>
      <c r="AE29" s="304"/>
      <c r="AF29" s="304"/>
      <c r="AG29" s="304"/>
      <c r="AH29" s="304"/>
      <c r="AI29" s="304"/>
      <c r="AJ29" s="304"/>
      <c r="AK29" s="304"/>
      <c r="AL29" s="304"/>
      <c r="AM29" s="304"/>
    </row>
    <row r="30" s="22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244" t="n">
        <v>7</v>
      </c>
      <c r="E30" s="245" t="n">
        <v>4</v>
      </c>
      <c r="F30" s="246" t="s">
        <v>217</v>
      </c>
      <c r="G30" s="354"/>
      <c r="H30" s="248" t="str">
        <f aca="false">IF(C30&gt;0,VLOOKUP(C30,基礎データ!$C$32:$M$101,2),"")</f>
        <v/>
      </c>
      <c r="I30" s="248"/>
      <c r="J30" s="248"/>
      <c r="K30" s="248" t="str">
        <f aca="false">IF(C30&gt;0,VLOOKUP(C30,基礎データ!$C$32:$M$101,3),"")</f>
        <v/>
      </c>
      <c r="L30" s="248"/>
      <c r="M30" s="248"/>
      <c r="N30" s="248" t="str">
        <f aca="false">IF(C30&gt;0,VLOOKUP(C30,基礎データ!$C$32:$M$101,4),"")</f>
        <v/>
      </c>
      <c r="O30" s="248"/>
      <c r="P30" s="248"/>
      <c r="Q30" s="248" t="str">
        <f aca="false">IF(C30&gt;0,VLOOKUP(C30,基礎データ!$C$32:$M$101,5),"")</f>
        <v/>
      </c>
      <c r="R30" s="248"/>
      <c r="S30" s="248"/>
      <c r="T30" s="249"/>
      <c r="U30" s="264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),"")</f>
        <v/>
      </c>
      <c r="X30" s="252"/>
      <c r="Y30" s="252"/>
      <c r="Z30" s="252"/>
      <c r="AA30" s="141" t="str">
        <f aca="false">IF(C30&gt;0,VLOOKUP(C30,基礎データ!$C$32:$M$101,10),"")</f>
        <v/>
      </c>
      <c r="AB30" s="141"/>
      <c r="AC30" s="253" t="str">
        <f aca="false">IF(C30&gt;0,VLOOKUP(C30,基礎データ!$C$32:$M$101,11),"")</f>
        <v/>
      </c>
      <c r="AD30" s="253"/>
      <c r="AE30" s="303"/>
      <c r="AF30" s="303"/>
      <c r="AG30" s="303"/>
      <c r="AH30" s="303"/>
      <c r="AI30" s="303"/>
      <c r="AJ30" s="303"/>
      <c r="AK30" s="303"/>
      <c r="AL30" s="303"/>
      <c r="AM30" s="303"/>
    </row>
    <row r="31" s="22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244" t="n">
        <v>8</v>
      </c>
      <c r="E31" s="245"/>
      <c r="F31" s="255" t="s">
        <v>225</v>
      </c>
      <c r="G31" s="355"/>
      <c r="H31" s="257" t="str">
        <f aca="false">IF(C31&gt;0,VLOOKUP(C31,基礎データ!$C$32:$M$101,2),"")</f>
        <v/>
      </c>
      <c r="I31" s="257"/>
      <c r="J31" s="257"/>
      <c r="K31" s="257" t="str">
        <f aca="false">IF(C31&gt;0,VLOOKUP(C31,基礎データ!$C$32:$M$101,3),"")</f>
        <v/>
      </c>
      <c r="L31" s="257"/>
      <c r="M31" s="257"/>
      <c r="N31" s="257" t="str">
        <f aca="false">IF(C31&gt;0,VLOOKUP(C31,基礎データ!$C$32:$M$101,4),"")</f>
        <v/>
      </c>
      <c r="O31" s="257"/>
      <c r="P31" s="257"/>
      <c r="Q31" s="257" t="str">
        <f aca="false">IF(C31&gt;0,VLOOKUP(C31,基礎データ!$C$32:$M$101,5),"")</f>
        <v/>
      </c>
      <c r="R31" s="257"/>
      <c r="S31" s="257"/>
      <c r="T31" s="258"/>
      <c r="U31" s="259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),"")</f>
        <v/>
      </c>
      <c r="X31" s="261"/>
      <c r="Y31" s="261"/>
      <c r="Z31" s="261"/>
      <c r="AA31" s="150" t="str">
        <f aca="false">IF(C31&gt;0,VLOOKUP(C31,基礎データ!$C$32:$M$101,10),"")</f>
        <v/>
      </c>
      <c r="AB31" s="150"/>
      <c r="AC31" s="262" t="str">
        <f aca="false">IF(C31&gt;0,VLOOKUP(C31,基礎データ!$C$32:$M$101,11),"")</f>
        <v/>
      </c>
      <c r="AD31" s="262"/>
      <c r="AE31" s="304"/>
      <c r="AF31" s="304"/>
      <c r="AG31" s="304"/>
      <c r="AH31" s="304"/>
      <c r="AI31" s="304"/>
      <c r="AJ31" s="304"/>
      <c r="AK31" s="304"/>
      <c r="AL31" s="304"/>
      <c r="AM31" s="304"/>
    </row>
    <row r="32" s="22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244" t="n">
        <v>9</v>
      </c>
      <c r="E32" s="245" t="n">
        <v>5</v>
      </c>
      <c r="F32" s="246" t="s">
        <v>217</v>
      </c>
      <c r="G32" s="354"/>
      <c r="H32" s="248" t="str">
        <f aca="false">IF(C32&gt;0,VLOOKUP(C32,基礎データ!$C$32:$M$101,2),"")</f>
        <v/>
      </c>
      <c r="I32" s="248"/>
      <c r="J32" s="248"/>
      <c r="K32" s="248" t="str">
        <f aca="false">IF(C32&gt;0,VLOOKUP(C32,基礎データ!$C$32:$M$101,3),"")</f>
        <v/>
      </c>
      <c r="L32" s="248"/>
      <c r="M32" s="248"/>
      <c r="N32" s="248" t="str">
        <f aca="false">IF(C32&gt;0,VLOOKUP(C32,基礎データ!$C$32:$M$101,4),"")</f>
        <v/>
      </c>
      <c r="O32" s="248"/>
      <c r="P32" s="248"/>
      <c r="Q32" s="248" t="str">
        <f aca="false">IF(C32&gt;0,VLOOKUP(C32,基礎データ!$C$32:$M$101,5),"")</f>
        <v/>
      </c>
      <c r="R32" s="248"/>
      <c r="S32" s="248"/>
      <c r="T32" s="249"/>
      <c r="U32" s="264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),"")</f>
        <v/>
      </c>
      <c r="X32" s="252"/>
      <c r="Y32" s="252"/>
      <c r="Z32" s="252"/>
      <c r="AA32" s="141" t="str">
        <f aca="false">IF(C32&gt;0,VLOOKUP(C32,基礎データ!$C$32:$M$101,10),"")</f>
        <v/>
      </c>
      <c r="AB32" s="141"/>
      <c r="AC32" s="253" t="str">
        <f aca="false">IF(C32&gt;0,VLOOKUP(C32,基礎データ!$C$32:$M$101,11),"")</f>
        <v/>
      </c>
      <c r="AD32" s="253"/>
      <c r="AE32" s="303"/>
      <c r="AF32" s="303"/>
      <c r="AG32" s="303"/>
      <c r="AH32" s="303"/>
      <c r="AI32" s="303"/>
      <c r="AJ32" s="303"/>
      <c r="AK32" s="303"/>
      <c r="AL32" s="303"/>
      <c r="AM32" s="303"/>
    </row>
    <row r="33" s="22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244" t="n">
        <v>10</v>
      </c>
      <c r="E33" s="245"/>
      <c r="F33" s="255" t="s">
        <v>225</v>
      </c>
      <c r="G33" s="355"/>
      <c r="H33" s="257" t="str">
        <f aca="false">IF(C33&gt;0,VLOOKUP(C33,基礎データ!$C$32:$M$101,2),"")</f>
        <v/>
      </c>
      <c r="I33" s="257"/>
      <c r="J33" s="257"/>
      <c r="K33" s="257" t="str">
        <f aca="false">IF(C33&gt;0,VLOOKUP(C33,基礎データ!$C$32:$M$101,3),"")</f>
        <v/>
      </c>
      <c r="L33" s="257"/>
      <c r="M33" s="257"/>
      <c r="N33" s="257" t="str">
        <f aca="false">IF(C33&gt;0,VLOOKUP(C33,基礎データ!$C$32:$M$101,4),"")</f>
        <v/>
      </c>
      <c r="O33" s="257"/>
      <c r="P33" s="257"/>
      <c r="Q33" s="257" t="str">
        <f aca="false">IF(C33&gt;0,VLOOKUP(C33,基礎データ!$C$32:$M$101,5),"")</f>
        <v/>
      </c>
      <c r="R33" s="257"/>
      <c r="S33" s="257"/>
      <c r="T33" s="258"/>
      <c r="U33" s="259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),"")</f>
        <v/>
      </c>
      <c r="X33" s="261"/>
      <c r="Y33" s="261"/>
      <c r="Z33" s="261"/>
      <c r="AA33" s="150" t="str">
        <f aca="false">IF(C33&gt;0,VLOOKUP(C33,基礎データ!$C$32:$M$101,10),"")</f>
        <v/>
      </c>
      <c r="AB33" s="150"/>
      <c r="AC33" s="262" t="str">
        <f aca="false">IF(C33&gt;0,VLOOKUP(C33,基礎データ!$C$32:$M$101,11),"")</f>
        <v/>
      </c>
      <c r="AD33" s="262"/>
      <c r="AE33" s="304"/>
      <c r="AF33" s="304"/>
      <c r="AG33" s="304"/>
      <c r="AH33" s="304"/>
      <c r="AI33" s="304"/>
      <c r="AJ33" s="304"/>
      <c r="AK33" s="304"/>
      <c r="AL33" s="304"/>
      <c r="AM33" s="304"/>
    </row>
    <row r="34" s="22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244" t="n">
        <v>11</v>
      </c>
      <c r="E34" s="245" t="n">
        <v>6</v>
      </c>
      <c r="F34" s="246" t="s">
        <v>217</v>
      </c>
      <c r="G34" s="354"/>
      <c r="H34" s="248" t="str">
        <f aca="false">IF(C34&gt;0,VLOOKUP(C34,基礎データ!$C$32:$M$101,2),"")</f>
        <v/>
      </c>
      <c r="I34" s="248"/>
      <c r="J34" s="248"/>
      <c r="K34" s="248" t="str">
        <f aca="false">IF(C34&gt;0,VLOOKUP(C34,基礎データ!$C$32:$M$101,3),"")</f>
        <v/>
      </c>
      <c r="L34" s="248"/>
      <c r="M34" s="248"/>
      <c r="N34" s="248" t="str">
        <f aca="false">IF(C34&gt;0,VLOOKUP(C34,基礎データ!$C$32:$M$101,4),"")</f>
        <v/>
      </c>
      <c r="O34" s="248"/>
      <c r="P34" s="248"/>
      <c r="Q34" s="248" t="str">
        <f aca="false">IF(C34&gt;0,VLOOKUP(C34,基礎データ!$C$32:$M$101,5),"")</f>
        <v/>
      </c>
      <c r="R34" s="248"/>
      <c r="S34" s="248"/>
      <c r="T34" s="249"/>
      <c r="U34" s="264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),"")</f>
        <v/>
      </c>
      <c r="X34" s="252"/>
      <c r="Y34" s="252"/>
      <c r="Z34" s="252"/>
      <c r="AA34" s="141" t="str">
        <f aca="false">IF(C34&gt;0,VLOOKUP(C34,基礎データ!$C$32:$M$101,10),"")</f>
        <v/>
      </c>
      <c r="AB34" s="141"/>
      <c r="AC34" s="253" t="str">
        <f aca="false">IF(C34&gt;0,VLOOKUP(C34,基礎データ!$C$32:$M$101,11),"")</f>
        <v/>
      </c>
      <c r="AD34" s="253"/>
      <c r="AE34" s="303"/>
      <c r="AF34" s="303"/>
      <c r="AG34" s="303"/>
      <c r="AH34" s="303"/>
      <c r="AI34" s="303"/>
      <c r="AJ34" s="303"/>
      <c r="AK34" s="303"/>
      <c r="AL34" s="303"/>
      <c r="AM34" s="303"/>
    </row>
    <row r="35" s="22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244" t="n">
        <v>12</v>
      </c>
      <c r="E35" s="245"/>
      <c r="F35" s="255" t="s">
        <v>225</v>
      </c>
      <c r="G35" s="355"/>
      <c r="H35" s="257" t="str">
        <f aca="false">IF(C35&gt;0,VLOOKUP(C35,基礎データ!$C$32:$M$101,2),"")</f>
        <v/>
      </c>
      <c r="I35" s="257"/>
      <c r="J35" s="257"/>
      <c r="K35" s="257" t="str">
        <f aca="false">IF(C35&gt;0,VLOOKUP(C35,基礎データ!$C$32:$M$101,3),"")</f>
        <v/>
      </c>
      <c r="L35" s="257"/>
      <c r="M35" s="257"/>
      <c r="N35" s="257" t="str">
        <f aca="false">IF(C35&gt;0,VLOOKUP(C35,基礎データ!$C$32:$M$101,4),"")</f>
        <v/>
      </c>
      <c r="O35" s="257"/>
      <c r="P35" s="257"/>
      <c r="Q35" s="257" t="str">
        <f aca="false">IF(C35&gt;0,VLOOKUP(C35,基礎データ!$C$32:$M$101,5),"")</f>
        <v/>
      </c>
      <c r="R35" s="257"/>
      <c r="S35" s="257"/>
      <c r="T35" s="258"/>
      <c r="U35" s="259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),"")</f>
        <v/>
      </c>
      <c r="X35" s="261"/>
      <c r="Y35" s="261"/>
      <c r="Z35" s="261"/>
      <c r="AA35" s="150" t="str">
        <f aca="false">IF(C35&gt;0,VLOOKUP(C35,基礎データ!$C$32:$M$101,10),"")</f>
        <v/>
      </c>
      <c r="AB35" s="150"/>
      <c r="AC35" s="262" t="str">
        <f aca="false">IF(C35&gt;0,VLOOKUP(C35,基礎データ!$C$32:$M$101,11),"")</f>
        <v/>
      </c>
      <c r="AD35" s="262"/>
      <c r="AE35" s="304"/>
      <c r="AF35" s="304"/>
      <c r="AG35" s="304"/>
      <c r="AH35" s="304"/>
      <c r="AI35" s="304"/>
      <c r="AJ35" s="304"/>
      <c r="AK35" s="304"/>
      <c r="AL35" s="304"/>
      <c r="AM35" s="304"/>
    </row>
    <row r="36" s="22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244" t="n">
        <v>13</v>
      </c>
      <c r="E36" s="245" t="n">
        <v>7</v>
      </c>
      <c r="F36" s="246" t="s">
        <v>217</v>
      </c>
      <c r="G36" s="354"/>
      <c r="H36" s="248" t="str">
        <f aca="false">IF(C36&gt;0,VLOOKUP(C36,基礎データ!$C$32:$M$101,2),"")</f>
        <v/>
      </c>
      <c r="I36" s="248"/>
      <c r="J36" s="248"/>
      <c r="K36" s="248" t="str">
        <f aca="false">IF(C36&gt;0,VLOOKUP(C36,基礎データ!$C$32:$M$101,3),"")</f>
        <v/>
      </c>
      <c r="L36" s="248"/>
      <c r="M36" s="248"/>
      <c r="N36" s="248" t="str">
        <f aca="false">IF(C36&gt;0,VLOOKUP(C36,基礎データ!$C$32:$M$101,4),"")</f>
        <v/>
      </c>
      <c r="O36" s="248"/>
      <c r="P36" s="248"/>
      <c r="Q36" s="248" t="str">
        <f aca="false">IF(C36&gt;0,VLOOKUP(C36,基礎データ!$C$32:$M$101,5),"")</f>
        <v/>
      </c>
      <c r="R36" s="248"/>
      <c r="S36" s="248"/>
      <c r="T36" s="249"/>
      <c r="U36" s="264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),"")</f>
        <v/>
      </c>
      <c r="X36" s="252"/>
      <c r="Y36" s="252"/>
      <c r="Z36" s="252"/>
      <c r="AA36" s="141" t="str">
        <f aca="false">IF(C36&gt;0,VLOOKUP(C36,基礎データ!$C$32:$M$101,10),"")</f>
        <v/>
      </c>
      <c r="AB36" s="141"/>
      <c r="AC36" s="253" t="str">
        <f aca="false">IF(C36&gt;0,VLOOKUP(C36,基礎データ!$C$32:$M$101,11),"")</f>
        <v/>
      </c>
      <c r="AD36" s="253"/>
      <c r="AE36" s="303"/>
      <c r="AF36" s="303"/>
      <c r="AG36" s="303"/>
      <c r="AH36" s="303"/>
      <c r="AI36" s="303"/>
      <c r="AJ36" s="303"/>
      <c r="AK36" s="303"/>
      <c r="AL36" s="303"/>
      <c r="AM36" s="303"/>
    </row>
    <row r="37" s="22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244" t="n">
        <v>14</v>
      </c>
      <c r="E37" s="245"/>
      <c r="F37" s="255" t="s">
        <v>225</v>
      </c>
      <c r="G37" s="355"/>
      <c r="H37" s="257" t="str">
        <f aca="false">IF(C37&gt;0,VLOOKUP(C37,基礎データ!$C$32:$M$101,2),"")</f>
        <v/>
      </c>
      <c r="I37" s="257"/>
      <c r="J37" s="257"/>
      <c r="K37" s="257" t="str">
        <f aca="false">IF(C37&gt;0,VLOOKUP(C37,基礎データ!$C$32:$M$101,3),"")</f>
        <v/>
      </c>
      <c r="L37" s="257"/>
      <c r="M37" s="257"/>
      <c r="N37" s="257" t="str">
        <f aca="false">IF(C37&gt;0,VLOOKUP(C37,基礎データ!$C$32:$M$101,4),"")</f>
        <v/>
      </c>
      <c r="O37" s="257"/>
      <c r="P37" s="257"/>
      <c r="Q37" s="257" t="str">
        <f aca="false">IF(C37&gt;0,VLOOKUP(C37,基礎データ!$C$32:$M$101,5),"")</f>
        <v/>
      </c>
      <c r="R37" s="257"/>
      <c r="S37" s="257"/>
      <c r="T37" s="258"/>
      <c r="U37" s="259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),"")</f>
        <v/>
      </c>
      <c r="X37" s="261"/>
      <c r="Y37" s="261"/>
      <c r="Z37" s="261"/>
      <c r="AA37" s="150" t="str">
        <f aca="false">IF(C37&gt;0,VLOOKUP(C37,基礎データ!$C$32:$M$101,10),"")</f>
        <v/>
      </c>
      <c r="AB37" s="150"/>
      <c r="AC37" s="262" t="str">
        <f aca="false">IF(C37&gt;0,VLOOKUP(C37,基礎データ!$C$32:$M$101,11),"")</f>
        <v/>
      </c>
      <c r="AD37" s="262"/>
      <c r="AE37" s="304"/>
      <c r="AF37" s="304"/>
      <c r="AG37" s="304"/>
      <c r="AH37" s="304"/>
      <c r="AI37" s="304"/>
      <c r="AJ37" s="304"/>
      <c r="AK37" s="304"/>
      <c r="AL37" s="304"/>
      <c r="AM37" s="304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244" t="n">
        <v>15</v>
      </c>
      <c r="E38" s="245" t="n">
        <v>8</v>
      </c>
      <c r="F38" s="246" t="s">
        <v>217</v>
      </c>
      <c r="G38" s="354"/>
      <c r="H38" s="248" t="str">
        <f aca="false">IF(C38&gt;0,VLOOKUP(C38,基礎データ!$C$32:$M$101,2),"")</f>
        <v/>
      </c>
      <c r="I38" s="248"/>
      <c r="J38" s="248"/>
      <c r="K38" s="248" t="str">
        <f aca="false">IF(C38&gt;0,VLOOKUP(C38,基礎データ!$C$32:$M$101,3),"")</f>
        <v/>
      </c>
      <c r="L38" s="248"/>
      <c r="M38" s="248"/>
      <c r="N38" s="248" t="str">
        <f aca="false">IF(C38&gt;0,VLOOKUP(C38,基礎データ!$C$32:$M$101,4),"")</f>
        <v/>
      </c>
      <c r="O38" s="248"/>
      <c r="P38" s="248"/>
      <c r="Q38" s="248" t="str">
        <f aca="false">IF(C38&gt;0,VLOOKUP(C38,基礎データ!$C$32:$M$101,5),"")</f>
        <v/>
      </c>
      <c r="R38" s="248"/>
      <c r="S38" s="248"/>
      <c r="T38" s="249"/>
      <c r="U38" s="264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),"")</f>
        <v/>
      </c>
      <c r="X38" s="252"/>
      <c r="Y38" s="252"/>
      <c r="Z38" s="252"/>
      <c r="AA38" s="141" t="str">
        <f aca="false">IF(C38&gt;0,VLOOKUP(C38,基礎データ!$C$32:$M$101,10),"")</f>
        <v/>
      </c>
      <c r="AB38" s="141"/>
      <c r="AC38" s="253" t="str">
        <f aca="false">IF(C38&gt;0,VLOOKUP(C38,基礎データ!$C$32:$M$101,11),"")</f>
        <v/>
      </c>
      <c r="AD38" s="253"/>
      <c r="AE38" s="303"/>
      <c r="AF38" s="303"/>
      <c r="AG38" s="303"/>
      <c r="AH38" s="303"/>
      <c r="AI38" s="303"/>
      <c r="AJ38" s="303"/>
      <c r="AK38" s="303"/>
      <c r="AL38" s="303"/>
      <c r="AM38" s="303"/>
    </row>
    <row r="39" s="22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244" t="n">
        <v>16</v>
      </c>
      <c r="E39" s="245"/>
      <c r="F39" s="255" t="s">
        <v>225</v>
      </c>
      <c r="G39" s="355"/>
      <c r="H39" s="257" t="str">
        <f aca="false">IF(C39&gt;0,VLOOKUP(C39,基礎データ!$C$32:$M$101,2),"")</f>
        <v/>
      </c>
      <c r="I39" s="257"/>
      <c r="J39" s="257"/>
      <c r="K39" s="257" t="str">
        <f aca="false">IF(C39&gt;0,VLOOKUP(C39,基礎データ!$C$32:$M$101,3),"")</f>
        <v/>
      </c>
      <c r="L39" s="257"/>
      <c r="M39" s="257"/>
      <c r="N39" s="257" t="str">
        <f aca="false">IF(C39&gt;0,VLOOKUP(C39,基礎データ!$C$32:$M$101,4),"")</f>
        <v/>
      </c>
      <c r="O39" s="257"/>
      <c r="P39" s="257"/>
      <c r="Q39" s="257" t="str">
        <f aca="false">IF(C39&gt;0,VLOOKUP(C39,基礎データ!$C$32:$M$101,5),"")</f>
        <v/>
      </c>
      <c r="R39" s="257"/>
      <c r="S39" s="257"/>
      <c r="T39" s="258"/>
      <c r="U39" s="259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),"")</f>
        <v/>
      </c>
      <c r="X39" s="261"/>
      <c r="Y39" s="261"/>
      <c r="Z39" s="261"/>
      <c r="AA39" s="150" t="str">
        <f aca="false">IF(C39&gt;0,VLOOKUP(C39,基礎データ!$C$32:$M$101,10),"")</f>
        <v/>
      </c>
      <c r="AB39" s="150"/>
      <c r="AC39" s="262" t="str">
        <f aca="false">IF(C39&gt;0,VLOOKUP(C39,基礎データ!$C$32:$M$101,11),"")</f>
        <v/>
      </c>
      <c r="AD39" s="262"/>
      <c r="AE39" s="304"/>
      <c r="AF39" s="304"/>
      <c r="AG39" s="304"/>
      <c r="AH39" s="304"/>
      <c r="AI39" s="304"/>
      <c r="AJ39" s="304"/>
      <c r="AK39" s="304"/>
      <c r="AL39" s="304"/>
      <c r="AM39" s="304"/>
    </row>
    <row r="40" s="22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244" t="n">
        <v>17</v>
      </c>
      <c r="E40" s="245" t="n">
        <v>9</v>
      </c>
      <c r="F40" s="246" t="s">
        <v>217</v>
      </c>
      <c r="G40" s="354"/>
      <c r="H40" s="248" t="str">
        <f aca="false">IF(C40&gt;0,VLOOKUP(C40,基礎データ!$C$32:$M$101,2),"")</f>
        <v/>
      </c>
      <c r="I40" s="248"/>
      <c r="J40" s="248"/>
      <c r="K40" s="248" t="str">
        <f aca="false">IF(C40&gt;0,VLOOKUP(C40,基礎データ!$C$32:$M$101,3),"")</f>
        <v/>
      </c>
      <c r="L40" s="248"/>
      <c r="M40" s="248"/>
      <c r="N40" s="248" t="str">
        <f aca="false">IF(C40&gt;0,VLOOKUP(C40,基礎データ!$C$32:$M$101,4),"")</f>
        <v/>
      </c>
      <c r="O40" s="248"/>
      <c r="P40" s="248"/>
      <c r="Q40" s="248" t="str">
        <f aca="false">IF(C40&gt;0,VLOOKUP(C40,基礎データ!$C$32:$M$101,5),"")</f>
        <v/>
      </c>
      <c r="R40" s="248"/>
      <c r="S40" s="248"/>
      <c r="T40" s="249"/>
      <c r="U40" s="264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),"")</f>
        <v/>
      </c>
      <c r="X40" s="252"/>
      <c r="Y40" s="252"/>
      <c r="Z40" s="252"/>
      <c r="AA40" s="141" t="str">
        <f aca="false">IF(C40&gt;0,VLOOKUP(C40,基礎データ!$C$32:$M$101,10),"")</f>
        <v/>
      </c>
      <c r="AB40" s="141"/>
      <c r="AC40" s="253" t="str">
        <f aca="false">IF(C40&gt;0,VLOOKUP(C40,基礎データ!$C$32:$M$101,11),"")</f>
        <v/>
      </c>
      <c r="AD40" s="253"/>
      <c r="AE40" s="303"/>
      <c r="AF40" s="303"/>
      <c r="AG40" s="303"/>
      <c r="AH40" s="303"/>
      <c r="AI40" s="303"/>
      <c r="AJ40" s="303"/>
      <c r="AK40" s="303"/>
      <c r="AL40" s="303"/>
      <c r="AM40" s="303"/>
    </row>
    <row r="41" s="22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244" t="n">
        <v>18</v>
      </c>
      <c r="E41" s="245"/>
      <c r="F41" s="255" t="s">
        <v>225</v>
      </c>
      <c r="G41" s="355"/>
      <c r="H41" s="257" t="str">
        <f aca="false">IF(C41&gt;0,VLOOKUP(C41,基礎データ!$C$32:$M$101,2),"")</f>
        <v/>
      </c>
      <c r="I41" s="257"/>
      <c r="J41" s="257"/>
      <c r="K41" s="257" t="str">
        <f aca="false">IF(C41&gt;0,VLOOKUP(C41,基礎データ!$C$32:$M$101,3),"")</f>
        <v/>
      </c>
      <c r="L41" s="257"/>
      <c r="M41" s="257"/>
      <c r="N41" s="257" t="str">
        <f aca="false">IF(C41&gt;0,VLOOKUP(C41,基礎データ!$C$32:$M$101,4),"")</f>
        <v/>
      </c>
      <c r="O41" s="257"/>
      <c r="P41" s="257"/>
      <c r="Q41" s="257" t="str">
        <f aca="false">IF(C41&gt;0,VLOOKUP(C41,基礎データ!$C$32:$M$101,5),"")</f>
        <v/>
      </c>
      <c r="R41" s="257"/>
      <c r="S41" s="257"/>
      <c r="T41" s="258"/>
      <c r="U41" s="259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),"")</f>
        <v/>
      </c>
      <c r="X41" s="261"/>
      <c r="Y41" s="261"/>
      <c r="Z41" s="261"/>
      <c r="AA41" s="150" t="str">
        <f aca="false">IF(C41&gt;0,VLOOKUP(C41,基礎データ!$C$32:$M$101,10),"")</f>
        <v/>
      </c>
      <c r="AB41" s="150"/>
      <c r="AC41" s="262" t="str">
        <f aca="false">IF(C41&gt;0,VLOOKUP(C41,基礎データ!$C$32:$M$101,11),"")</f>
        <v/>
      </c>
      <c r="AD41" s="262"/>
      <c r="AE41" s="304"/>
      <c r="AF41" s="304"/>
      <c r="AG41" s="304"/>
      <c r="AH41" s="304"/>
      <c r="AI41" s="304"/>
      <c r="AJ41" s="304"/>
      <c r="AK41" s="304"/>
      <c r="AL41" s="304"/>
      <c r="AM41" s="304"/>
    </row>
    <row r="42" s="22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244" t="n">
        <v>19</v>
      </c>
      <c r="E42" s="245" t="n">
        <v>10</v>
      </c>
      <c r="F42" s="246" t="s">
        <v>217</v>
      </c>
      <c r="G42" s="354"/>
      <c r="H42" s="248" t="str">
        <f aca="false">IF(C42&gt;0,VLOOKUP(C42,基礎データ!$C$32:$M$101,2),"")</f>
        <v/>
      </c>
      <c r="I42" s="248"/>
      <c r="J42" s="248"/>
      <c r="K42" s="248" t="str">
        <f aca="false">IF(C42&gt;0,VLOOKUP(C42,基礎データ!$C$32:$M$101,3),"")</f>
        <v/>
      </c>
      <c r="L42" s="248"/>
      <c r="M42" s="248"/>
      <c r="N42" s="248" t="str">
        <f aca="false">IF(C42&gt;0,VLOOKUP(C42,基礎データ!$C$32:$M$101,4),"")</f>
        <v/>
      </c>
      <c r="O42" s="248"/>
      <c r="P42" s="248"/>
      <c r="Q42" s="248" t="str">
        <f aca="false">IF(C42&gt;0,VLOOKUP(C42,基礎データ!$C$32:$M$101,5),"")</f>
        <v/>
      </c>
      <c r="R42" s="248"/>
      <c r="S42" s="248"/>
      <c r="T42" s="249"/>
      <c r="U42" s="264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),"")</f>
        <v/>
      </c>
      <c r="X42" s="252"/>
      <c r="Y42" s="252"/>
      <c r="Z42" s="252"/>
      <c r="AA42" s="141" t="str">
        <f aca="false">IF(C42&gt;0,VLOOKUP(C42,基礎データ!$C$32:$M$101,10),"")</f>
        <v/>
      </c>
      <c r="AB42" s="141"/>
      <c r="AC42" s="253" t="str">
        <f aca="false">IF(C42&gt;0,VLOOKUP(C42,基礎データ!$C$32:$M$101,11),"")</f>
        <v/>
      </c>
      <c r="AD42" s="253"/>
      <c r="AE42" s="303"/>
      <c r="AF42" s="303"/>
      <c r="AG42" s="303"/>
      <c r="AH42" s="303"/>
      <c r="AI42" s="303"/>
      <c r="AJ42" s="303"/>
      <c r="AK42" s="303"/>
      <c r="AL42" s="303"/>
      <c r="AM42" s="303"/>
    </row>
    <row r="43" s="22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244" t="n">
        <v>20</v>
      </c>
      <c r="E43" s="245"/>
      <c r="F43" s="255" t="s">
        <v>225</v>
      </c>
      <c r="G43" s="355"/>
      <c r="H43" s="257" t="str">
        <f aca="false">IF(C43&gt;0,VLOOKUP(C43,基礎データ!$C$32:$M$101,2),"")</f>
        <v/>
      </c>
      <c r="I43" s="257"/>
      <c r="J43" s="257"/>
      <c r="K43" s="257" t="str">
        <f aca="false">IF(C43&gt;0,VLOOKUP(C43,基礎データ!$C$32:$M$101,3),"")</f>
        <v/>
      </c>
      <c r="L43" s="257"/>
      <c r="M43" s="257"/>
      <c r="N43" s="257" t="str">
        <f aca="false">IF(C43&gt;0,VLOOKUP(C43,基礎データ!$C$32:$M$101,4),"")</f>
        <v/>
      </c>
      <c r="O43" s="257"/>
      <c r="P43" s="257"/>
      <c r="Q43" s="257" t="str">
        <f aca="false">IF(C43&gt;0,VLOOKUP(C43,基礎データ!$C$32:$M$101,5),"")</f>
        <v/>
      </c>
      <c r="R43" s="257"/>
      <c r="S43" s="257"/>
      <c r="T43" s="258"/>
      <c r="U43" s="259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),"")</f>
        <v/>
      </c>
      <c r="X43" s="261"/>
      <c r="Y43" s="261"/>
      <c r="Z43" s="261"/>
      <c r="AA43" s="150" t="str">
        <f aca="false">IF(C43&gt;0,VLOOKUP(C43,基礎データ!$C$32:$M$101,10),"")</f>
        <v/>
      </c>
      <c r="AB43" s="150"/>
      <c r="AC43" s="262" t="str">
        <f aca="false">IF(C43&gt;0,VLOOKUP(C43,基礎データ!$C$32:$M$101,11),"")</f>
        <v/>
      </c>
      <c r="AD43" s="262"/>
      <c r="AE43" s="304"/>
      <c r="AF43" s="304"/>
      <c r="AG43" s="304"/>
      <c r="AH43" s="304"/>
      <c r="AI43" s="304"/>
      <c r="AJ43" s="304"/>
      <c r="AK43" s="304"/>
      <c r="AL43" s="304"/>
      <c r="AM43" s="304"/>
    </row>
    <row r="44" s="22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244" t="n">
        <v>21</v>
      </c>
      <c r="E44" s="245" t="n">
        <v>11</v>
      </c>
      <c r="F44" s="246" t="s">
        <v>217</v>
      </c>
      <c r="G44" s="354"/>
      <c r="H44" s="248" t="str">
        <f aca="false">IF(C44&gt;0,VLOOKUP(C44,基礎データ!$C$32:$M$101,2),"")</f>
        <v/>
      </c>
      <c r="I44" s="248"/>
      <c r="J44" s="248"/>
      <c r="K44" s="248" t="str">
        <f aca="false">IF(C44&gt;0,VLOOKUP(C44,基礎データ!$C$32:$M$101,3),"")</f>
        <v/>
      </c>
      <c r="L44" s="248"/>
      <c r="M44" s="248"/>
      <c r="N44" s="248" t="str">
        <f aca="false">IF(C44&gt;0,VLOOKUP(C44,基礎データ!$C$32:$M$101,4),"")</f>
        <v/>
      </c>
      <c r="O44" s="248"/>
      <c r="P44" s="248"/>
      <c r="Q44" s="248" t="str">
        <f aca="false">IF(C44&gt;0,VLOOKUP(C44,基礎データ!$C$32:$M$101,5),"")</f>
        <v/>
      </c>
      <c r="R44" s="248"/>
      <c r="S44" s="248"/>
      <c r="T44" s="249"/>
      <c r="U44" s="264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),"")</f>
        <v/>
      </c>
      <c r="X44" s="252"/>
      <c r="Y44" s="252"/>
      <c r="Z44" s="252"/>
      <c r="AA44" s="141" t="str">
        <f aca="false">IF(C44&gt;0,VLOOKUP(C44,基礎データ!$C$32:$M$101,10),"")</f>
        <v/>
      </c>
      <c r="AB44" s="141"/>
      <c r="AC44" s="253" t="str">
        <f aca="false">IF(C44&gt;0,VLOOKUP(C44,基礎データ!$C$32:$M$101,11),"")</f>
        <v/>
      </c>
      <c r="AD44" s="253"/>
      <c r="AE44" s="303"/>
      <c r="AF44" s="303"/>
      <c r="AG44" s="303"/>
      <c r="AH44" s="303"/>
      <c r="AI44" s="303"/>
      <c r="AJ44" s="303"/>
      <c r="AK44" s="303"/>
      <c r="AL44" s="303"/>
      <c r="AM44" s="303"/>
    </row>
    <row r="45" s="22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244" t="n">
        <v>22</v>
      </c>
      <c r="E45" s="245"/>
      <c r="F45" s="255" t="s">
        <v>225</v>
      </c>
      <c r="G45" s="355"/>
      <c r="H45" s="257" t="str">
        <f aca="false">IF(C45&gt;0,VLOOKUP(C45,基礎データ!$C$32:$M$101,2),"")</f>
        <v/>
      </c>
      <c r="I45" s="257"/>
      <c r="J45" s="257"/>
      <c r="K45" s="257" t="str">
        <f aca="false">IF(C45&gt;0,VLOOKUP(C45,基礎データ!$C$32:$M$101,3),"")</f>
        <v/>
      </c>
      <c r="L45" s="257"/>
      <c r="M45" s="257"/>
      <c r="N45" s="257" t="str">
        <f aca="false">IF(C45&gt;0,VLOOKUP(C45,基礎データ!$C$32:$M$101,4),"")</f>
        <v/>
      </c>
      <c r="O45" s="257"/>
      <c r="P45" s="257"/>
      <c r="Q45" s="257" t="str">
        <f aca="false">IF(C45&gt;0,VLOOKUP(C45,基礎データ!$C$32:$M$101,5),"")</f>
        <v/>
      </c>
      <c r="R45" s="257"/>
      <c r="S45" s="257"/>
      <c r="T45" s="258"/>
      <c r="U45" s="259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),"")</f>
        <v/>
      </c>
      <c r="X45" s="261"/>
      <c r="Y45" s="261"/>
      <c r="Z45" s="261"/>
      <c r="AA45" s="150" t="str">
        <f aca="false">IF(C45&gt;0,VLOOKUP(C45,基礎データ!$C$32:$M$101,10),"")</f>
        <v/>
      </c>
      <c r="AB45" s="150"/>
      <c r="AC45" s="262" t="str">
        <f aca="false">IF(C45&gt;0,VLOOKUP(C45,基礎データ!$C$32:$M$101,11),"")</f>
        <v/>
      </c>
      <c r="AD45" s="262"/>
      <c r="AE45" s="304"/>
      <c r="AF45" s="304"/>
      <c r="AG45" s="304"/>
      <c r="AH45" s="304"/>
      <c r="AI45" s="304"/>
      <c r="AJ45" s="304"/>
      <c r="AK45" s="304"/>
      <c r="AL45" s="304"/>
      <c r="AM45" s="304"/>
    </row>
    <row r="46" s="22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244" t="n">
        <v>23</v>
      </c>
      <c r="E46" s="245" t="n">
        <v>12</v>
      </c>
      <c r="F46" s="246" t="s">
        <v>217</v>
      </c>
      <c r="G46" s="354"/>
      <c r="H46" s="248" t="str">
        <f aca="false">IF(C46&gt;0,VLOOKUP(C46,基礎データ!$C$32:$M$101,2),"")</f>
        <v/>
      </c>
      <c r="I46" s="248"/>
      <c r="J46" s="248"/>
      <c r="K46" s="248" t="str">
        <f aca="false">IF(C46&gt;0,VLOOKUP(C46,基礎データ!$C$32:$M$101,3),"")</f>
        <v/>
      </c>
      <c r="L46" s="248"/>
      <c r="M46" s="248"/>
      <c r="N46" s="248" t="str">
        <f aca="false">IF(C46&gt;0,VLOOKUP(C46,基礎データ!$C$32:$M$101,4),"")</f>
        <v/>
      </c>
      <c r="O46" s="248"/>
      <c r="P46" s="248"/>
      <c r="Q46" s="248" t="str">
        <f aca="false">IF(C46&gt;0,VLOOKUP(C46,基礎データ!$C$32:$M$101,5),"")</f>
        <v/>
      </c>
      <c r="R46" s="248"/>
      <c r="S46" s="248"/>
      <c r="T46" s="249"/>
      <c r="U46" s="264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),"")</f>
        <v/>
      </c>
      <c r="X46" s="252"/>
      <c r="Y46" s="252"/>
      <c r="Z46" s="252"/>
      <c r="AA46" s="141" t="str">
        <f aca="false">IF(C46&gt;0,VLOOKUP(C46,基礎データ!$C$32:$M$101,10),"")</f>
        <v/>
      </c>
      <c r="AB46" s="141"/>
      <c r="AC46" s="253" t="str">
        <f aca="false">IF(C46&gt;0,VLOOKUP(C46,基礎データ!$C$32:$M$101,11),"")</f>
        <v/>
      </c>
      <c r="AD46" s="253"/>
      <c r="AE46" s="303"/>
      <c r="AF46" s="303"/>
      <c r="AG46" s="303"/>
      <c r="AH46" s="303"/>
      <c r="AI46" s="303"/>
      <c r="AJ46" s="303"/>
      <c r="AK46" s="303"/>
      <c r="AL46" s="303"/>
      <c r="AM46" s="303"/>
    </row>
    <row r="47" s="22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244" t="n">
        <v>24</v>
      </c>
      <c r="E47" s="245"/>
      <c r="F47" s="255" t="s">
        <v>225</v>
      </c>
      <c r="G47" s="355"/>
      <c r="H47" s="257" t="str">
        <f aca="false">IF(C47&gt;0,VLOOKUP(C47,基礎データ!$C$32:$M$101,2),"")</f>
        <v/>
      </c>
      <c r="I47" s="257"/>
      <c r="J47" s="257"/>
      <c r="K47" s="257" t="str">
        <f aca="false">IF(C47&gt;0,VLOOKUP(C47,基礎データ!$C$32:$M$101,3),"")</f>
        <v/>
      </c>
      <c r="L47" s="257"/>
      <c r="M47" s="257"/>
      <c r="N47" s="257" t="str">
        <f aca="false">IF(C47&gt;0,VLOOKUP(C47,基礎データ!$C$32:$M$101,4),"")</f>
        <v/>
      </c>
      <c r="O47" s="257"/>
      <c r="P47" s="257"/>
      <c r="Q47" s="257" t="str">
        <f aca="false">IF(C47&gt;0,VLOOKUP(C47,基礎データ!$C$32:$M$101,5),"")</f>
        <v/>
      </c>
      <c r="R47" s="257"/>
      <c r="S47" s="257"/>
      <c r="T47" s="258"/>
      <c r="U47" s="259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),"")</f>
        <v/>
      </c>
      <c r="X47" s="261"/>
      <c r="Y47" s="261"/>
      <c r="Z47" s="261"/>
      <c r="AA47" s="150" t="str">
        <f aca="false">IF(C47&gt;0,VLOOKUP(C47,基礎データ!$C$32:$M$101,10),"")</f>
        <v/>
      </c>
      <c r="AB47" s="150"/>
      <c r="AC47" s="262" t="str">
        <f aca="false">IF(C47&gt;0,VLOOKUP(C47,基礎データ!$C$32:$M$101,11),"")</f>
        <v/>
      </c>
      <c r="AD47" s="262"/>
      <c r="AE47" s="304"/>
      <c r="AF47" s="304"/>
      <c r="AG47" s="304"/>
      <c r="AH47" s="304"/>
      <c r="AI47" s="304"/>
      <c r="AJ47" s="304"/>
      <c r="AK47" s="304"/>
      <c r="AL47" s="304"/>
      <c r="AM47" s="304"/>
    </row>
    <row r="48" s="22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244" t="n">
        <v>25</v>
      </c>
      <c r="E48" s="245" t="n">
        <v>13</v>
      </c>
      <c r="F48" s="246" t="s">
        <v>217</v>
      </c>
      <c r="G48" s="354"/>
      <c r="H48" s="248" t="str">
        <f aca="false">IF(C48&gt;0,VLOOKUP(C48,基礎データ!$C$32:$M$101,2),"")</f>
        <v/>
      </c>
      <c r="I48" s="248"/>
      <c r="J48" s="248"/>
      <c r="K48" s="248" t="str">
        <f aca="false">IF(C48&gt;0,VLOOKUP(C48,基礎データ!$C$32:$M$101,3),"")</f>
        <v/>
      </c>
      <c r="L48" s="248"/>
      <c r="M48" s="248"/>
      <c r="N48" s="248" t="str">
        <f aca="false">IF(C48&gt;0,VLOOKUP(C48,基礎データ!$C$32:$M$101,4),"")</f>
        <v/>
      </c>
      <c r="O48" s="248"/>
      <c r="P48" s="248"/>
      <c r="Q48" s="248" t="str">
        <f aca="false">IF(C48&gt;0,VLOOKUP(C48,基礎データ!$C$32:$M$101,5),"")</f>
        <v/>
      </c>
      <c r="R48" s="248"/>
      <c r="S48" s="248"/>
      <c r="T48" s="249"/>
      <c r="U48" s="264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),"")</f>
        <v/>
      </c>
      <c r="X48" s="252"/>
      <c r="Y48" s="252"/>
      <c r="Z48" s="252"/>
      <c r="AA48" s="141" t="str">
        <f aca="false">IF(C48&gt;0,VLOOKUP(C48,基礎データ!$C$32:$M$101,10),"")</f>
        <v/>
      </c>
      <c r="AB48" s="141"/>
      <c r="AC48" s="253" t="str">
        <f aca="false">IF(C48&gt;0,VLOOKUP(C48,基礎データ!$C$32:$M$101,11),"")</f>
        <v/>
      </c>
      <c r="AD48" s="253"/>
      <c r="AE48" s="303"/>
      <c r="AF48" s="303"/>
      <c r="AG48" s="303"/>
      <c r="AH48" s="303"/>
      <c r="AI48" s="303"/>
      <c r="AJ48" s="303"/>
      <c r="AK48" s="303"/>
      <c r="AL48" s="303"/>
      <c r="AM48" s="303"/>
    </row>
    <row r="49" s="22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244" t="n">
        <v>26</v>
      </c>
      <c r="E49" s="245"/>
      <c r="F49" s="255" t="s">
        <v>225</v>
      </c>
      <c r="G49" s="355"/>
      <c r="H49" s="257" t="str">
        <f aca="false">IF(C49&gt;0,VLOOKUP(C49,基礎データ!$C$32:$M$101,2),"")</f>
        <v/>
      </c>
      <c r="I49" s="257"/>
      <c r="J49" s="257"/>
      <c r="K49" s="257" t="str">
        <f aca="false">IF(C49&gt;0,VLOOKUP(C49,基礎データ!$C$32:$M$101,3),"")</f>
        <v/>
      </c>
      <c r="L49" s="257"/>
      <c r="M49" s="257"/>
      <c r="N49" s="257" t="str">
        <f aca="false">IF(C49&gt;0,VLOOKUP(C49,基礎データ!$C$32:$M$101,4),"")</f>
        <v/>
      </c>
      <c r="O49" s="257"/>
      <c r="P49" s="257"/>
      <c r="Q49" s="257" t="str">
        <f aca="false">IF(C49&gt;0,VLOOKUP(C49,基礎データ!$C$32:$M$101,5),"")</f>
        <v/>
      </c>
      <c r="R49" s="257"/>
      <c r="S49" s="257"/>
      <c r="T49" s="258"/>
      <c r="U49" s="259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),"")</f>
        <v/>
      </c>
      <c r="X49" s="261"/>
      <c r="Y49" s="261"/>
      <c r="Z49" s="261"/>
      <c r="AA49" s="150" t="str">
        <f aca="false">IF(C49&gt;0,VLOOKUP(C49,基礎データ!$C$32:$M$101,10),"")</f>
        <v/>
      </c>
      <c r="AB49" s="150"/>
      <c r="AC49" s="262" t="str">
        <f aca="false">IF(C49&gt;0,VLOOKUP(C49,基礎データ!$C$32:$M$101,11),"")</f>
        <v/>
      </c>
      <c r="AD49" s="262"/>
      <c r="AE49" s="304"/>
      <c r="AF49" s="304"/>
      <c r="AG49" s="304"/>
      <c r="AH49" s="304"/>
      <c r="AI49" s="304"/>
      <c r="AJ49" s="304"/>
      <c r="AK49" s="304"/>
      <c r="AL49" s="304"/>
      <c r="AM49" s="304"/>
    </row>
    <row r="50" s="22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244" t="n">
        <v>27</v>
      </c>
      <c r="E50" s="245" t="n">
        <v>14</v>
      </c>
      <c r="F50" s="246" t="s">
        <v>217</v>
      </c>
      <c r="G50" s="354"/>
      <c r="H50" s="248" t="str">
        <f aca="false">IF(C50&gt;0,VLOOKUP(C50,基礎データ!$C$32:$M$101,2),"")</f>
        <v/>
      </c>
      <c r="I50" s="248"/>
      <c r="J50" s="248"/>
      <c r="K50" s="248" t="str">
        <f aca="false">IF(C50&gt;0,VLOOKUP(C50,基礎データ!$C$32:$M$101,3),"")</f>
        <v/>
      </c>
      <c r="L50" s="248"/>
      <c r="M50" s="248"/>
      <c r="N50" s="248" t="str">
        <f aca="false">IF(C50&gt;0,VLOOKUP(C50,基礎データ!$C$32:$M$101,4),"")</f>
        <v/>
      </c>
      <c r="O50" s="248"/>
      <c r="P50" s="248"/>
      <c r="Q50" s="248" t="str">
        <f aca="false">IF(C50&gt;0,VLOOKUP(C50,基礎データ!$C$32:$M$101,5),"")</f>
        <v/>
      </c>
      <c r="R50" s="248"/>
      <c r="S50" s="248"/>
      <c r="T50" s="249"/>
      <c r="U50" s="264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),"")</f>
        <v/>
      </c>
      <c r="X50" s="252"/>
      <c r="Y50" s="252"/>
      <c r="Z50" s="252"/>
      <c r="AA50" s="141" t="str">
        <f aca="false">IF(C50&gt;0,VLOOKUP(C50,基礎データ!$C$32:$M$101,10),"")</f>
        <v/>
      </c>
      <c r="AB50" s="141"/>
      <c r="AC50" s="253" t="str">
        <f aca="false">IF(C50&gt;0,VLOOKUP(C50,基礎データ!$C$32:$M$101,11),"")</f>
        <v/>
      </c>
      <c r="AD50" s="253"/>
      <c r="AE50" s="303"/>
      <c r="AF50" s="303"/>
      <c r="AG50" s="303"/>
      <c r="AH50" s="303"/>
      <c r="AI50" s="303"/>
      <c r="AJ50" s="303"/>
      <c r="AK50" s="303"/>
      <c r="AL50" s="303"/>
      <c r="AM50" s="303"/>
    </row>
    <row r="51" s="22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244" t="n">
        <v>28</v>
      </c>
      <c r="E51" s="245"/>
      <c r="F51" s="255" t="s">
        <v>225</v>
      </c>
      <c r="G51" s="355"/>
      <c r="H51" s="257" t="str">
        <f aca="false">IF(C51&gt;0,VLOOKUP(C51,基礎データ!$C$32:$M$101,2),"")</f>
        <v/>
      </c>
      <c r="I51" s="257"/>
      <c r="J51" s="257"/>
      <c r="K51" s="257" t="str">
        <f aca="false">IF(C51&gt;0,VLOOKUP(C51,基礎データ!$C$32:$M$101,3),"")</f>
        <v/>
      </c>
      <c r="L51" s="257"/>
      <c r="M51" s="257"/>
      <c r="N51" s="257" t="str">
        <f aca="false">IF(C51&gt;0,VLOOKUP(C51,基礎データ!$C$32:$M$101,4),"")</f>
        <v/>
      </c>
      <c r="O51" s="257"/>
      <c r="P51" s="257"/>
      <c r="Q51" s="257" t="str">
        <f aca="false">IF(C51&gt;0,VLOOKUP(C51,基礎データ!$C$32:$M$101,5),"")</f>
        <v/>
      </c>
      <c r="R51" s="257"/>
      <c r="S51" s="257"/>
      <c r="T51" s="258"/>
      <c r="U51" s="259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),"")</f>
        <v/>
      </c>
      <c r="X51" s="261"/>
      <c r="Y51" s="261"/>
      <c r="Z51" s="261"/>
      <c r="AA51" s="150" t="str">
        <f aca="false">IF(C51&gt;0,VLOOKUP(C51,基礎データ!$C$32:$M$101,10),"")</f>
        <v/>
      </c>
      <c r="AB51" s="150"/>
      <c r="AC51" s="262" t="str">
        <f aca="false">IF(C51&gt;0,VLOOKUP(C51,基礎データ!$C$32:$M$101,11),"")</f>
        <v/>
      </c>
      <c r="AD51" s="262"/>
      <c r="AE51" s="304"/>
      <c r="AF51" s="304"/>
      <c r="AG51" s="304"/>
      <c r="AH51" s="304"/>
      <c r="AI51" s="304"/>
      <c r="AJ51" s="304"/>
      <c r="AK51" s="304"/>
      <c r="AL51" s="304"/>
      <c r="AM51" s="304"/>
    </row>
    <row r="52" s="22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244" t="n">
        <v>29</v>
      </c>
      <c r="E52" s="245" t="n">
        <v>15</v>
      </c>
      <c r="F52" s="246" t="s">
        <v>217</v>
      </c>
      <c r="G52" s="354"/>
      <c r="H52" s="248" t="str">
        <f aca="false">IF(C52&gt;0,VLOOKUP(C52,基礎データ!$C$32:$M$101,2),"")</f>
        <v/>
      </c>
      <c r="I52" s="248"/>
      <c r="J52" s="248"/>
      <c r="K52" s="248" t="str">
        <f aca="false">IF(C52&gt;0,VLOOKUP(C52,基礎データ!$C$32:$M$101,3),"")</f>
        <v/>
      </c>
      <c r="L52" s="248"/>
      <c r="M52" s="248"/>
      <c r="N52" s="248" t="str">
        <f aca="false">IF(C52&gt;0,VLOOKUP(C52,基礎データ!$C$32:$M$101,4),"")</f>
        <v/>
      </c>
      <c r="O52" s="248"/>
      <c r="P52" s="248"/>
      <c r="Q52" s="248" t="str">
        <f aca="false">IF(C52&gt;0,VLOOKUP(C52,基礎データ!$C$32:$M$101,5),"")</f>
        <v/>
      </c>
      <c r="R52" s="248"/>
      <c r="S52" s="248"/>
      <c r="T52" s="249"/>
      <c r="U52" s="264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),"")</f>
        <v/>
      </c>
      <c r="X52" s="252"/>
      <c r="Y52" s="252"/>
      <c r="Z52" s="252"/>
      <c r="AA52" s="141" t="str">
        <f aca="false">IF(C52&gt;0,VLOOKUP(C52,基礎データ!$C$32:$M$101,10),"")</f>
        <v/>
      </c>
      <c r="AB52" s="141"/>
      <c r="AC52" s="253" t="str">
        <f aca="false">IF(C52&gt;0,VLOOKUP(C52,基礎データ!$C$32:$M$101,11),"")</f>
        <v/>
      </c>
      <c r="AD52" s="25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244" t="n">
        <v>30</v>
      </c>
      <c r="E53" s="245"/>
      <c r="F53" s="255" t="s">
        <v>225</v>
      </c>
      <c r="G53" s="355"/>
      <c r="H53" s="257" t="str">
        <f aca="false">IF(C53&gt;0,VLOOKUP(C53,基礎データ!$C$32:$M$101,2),"")</f>
        <v/>
      </c>
      <c r="I53" s="257"/>
      <c r="J53" s="257"/>
      <c r="K53" s="257" t="str">
        <f aca="false">IF(C53&gt;0,VLOOKUP(C53,基礎データ!$C$32:$M$101,3),"")</f>
        <v/>
      </c>
      <c r="L53" s="257"/>
      <c r="M53" s="257"/>
      <c r="N53" s="257" t="str">
        <f aca="false">IF(C53&gt;0,VLOOKUP(C53,基礎データ!$C$32:$M$101,4),"")</f>
        <v/>
      </c>
      <c r="O53" s="257"/>
      <c r="P53" s="257"/>
      <c r="Q53" s="257" t="str">
        <f aca="false">IF(C53&gt;0,VLOOKUP(C53,基礎データ!$C$32:$M$101,5),"")</f>
        <v/>
      </c>
      <c r="R53" s="257"/>
      <c r="S53" s="257"/>
      <c r="T53" s="258"/>
      <c r="U53" s="259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),"")</f>
        <v/>
      </c>
      <c r="X53" s="261"/>
      <c r="Y53" s="261"/>
      <c r="Z53" s="261"/>
      <c r="AA53" s="150" t="str">
        <f aca="false">IF(C53&gt;0,VLOOKUP(C53,基礎データ!$C$32:$M$101,10),"")</f>
        <v/>
      </c>
      <c r="AB53" s="150"/>
      <c r="AC53" s="262" t="str">
        <f aca="false">IF(C53&gt;0,VLOOKUP(C53,基礎データ!$C$32:$M$101,11),"")</f>
        <v/>
      </c>
      <c r="AD53" s="262"/>
      <c r="AE53" s="304"/>
      <c r="AF53" s="304"/>
      <c r="AG53" s="304"/>
      <c r="AH53" s="304"/>
      <c r="AI53" s="304"/>
      <c r="AJ53" s="304"/>
      <c r="AK53" s="304"/>
      <c r="AL53" s="304"/>
      <c r="AM53" s="304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244" t="n">
        <v>31</v>
      </c>
      <c r="E54" s="245" t="n">
        <v>16</v>
      </c>
      <c r="F54" s="246" t="s">
        <v>217</v>
      </c>
      <c r="G54" s="354"/>
      <c r="H54" s="248" t="str">
        <f aca="false">IF(C54&gt;0,VLOOKUP(C54,基礎データ!$C$32:$M$101,2),"")</f>
        <v/>
      </c>
      <c r="I54" s="248"/>
      <c r="J54" s="248"/>
      <c r="K54" s="248" t="str">
        <f aca="false">IF(C54&gt;0,VLOOKUP(C54,基礎データ!$C$32:$M$101,3),"")</f>
        <v/>
      </c>
      <c r="L54" s="248"/>
      <c r="M54" s="248"/>
      <c r="N54" s="248" t="str">
        <f aca="false">IF(C54&gt;0,VLOOKUP(C54,基礎データ!$C$32:$M$101,4),"")</f>
        <v/>
      </c>
      <c r="O54" s="248"/>
      <c r="P54" s="248"/>
      <c r="Q54" s="248" t="str">
        <f aca="false">IF(C54&gt;0,VLOOKUP(C54,基礎データ!$C$32:$M$101,5),"")</f>
        <v/>
      </c>
      <c r="R54" s="248"/>
      <c r="S54" s="248"/>
      <c r="T54" s="249"/>
      <c r="U54" s="264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),"")</f>
        <v/>
      </c>
      <c r="X54" s="252"/>
      <c r="Y54" s="252"/>
      <c r="Z54" s="252"/>
      <c r="AA54" s="141" t="str">
        <f aca="false">IF(C54&gt;0,VLOOKUP(C54,基礎データ!$C$32:$M$101,10),"")</f>
        <v/>
      </c>
      <c r="AB54" s="141"/>
      <c r="AC54" s="253" t="str">
        <f aca="false">IF(C54&gt;0,VLOOKUP(C54,基礎データ!$C$32:$M$101,11),"")</f>
        <v/>
      </c>
      <c r="AD54" s="25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244" t="n">
        <v>32</v>
      </c>
      <c r="E55" s="245"/>
      <c r="F55" s="255" t="s">
        <v>225</v>
      </c>
      <c r="G55" s="355"/>
      <c r="H55" s="257" t="str">
        <f aca="false">IF(C55&gt;0,VLOOKUP(C55,基礎データ!$C$32:$M$101,2),"")</f>
        <v/>
      </c>
      <c r="I55" s="257"/>
      <c r="J55" s="257"/>
      <c r="K55" s="257" t="str">
        <f aca="false">IF(C55&gt;0,VLOOKUP(C55,基礎データ!$C$32:$M$101,3),"")</f>
        <v/>
      </c>
      <c r="L55" s="257"/>
      <c r="M55" s="257"/>
      <c r="N55" s="257" t="str">
        <f aca="false">IF(C55&gt;0,VLOOKUP(C55,基礎データ!$C$32:$M$101,4),"")</f>
        <v/>
      </c>
      <c r="O55" s="257"/>
      <c r="P55" s="257"/>
      <c r="Q55" s="257" t="str">
        <f aca="false">IF(C55&gt;0,VLOOKUP(C55,基礎データ!$C$32:$M$101,5),"")</f>
        <v/>
      </c>
      <c r="R55" s="257"/>
      <c r="S55" s="257"/>
      <c r="T55" s="258"/>
      <c r="U55" s="259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),"")</f>
        <v/>
      </c>
      <c r="X55" s="261"/>
      <c r="Y55" s="261"/>
      <c r="Z55" s="261"/>
      <c r="AA55" s="150" t="str">
        <f aca="false">IF(C55&gt;0,VLOOKUP(C55,基礎データ!$C$32:$M$101,10),"")</f>
        <v/>
      </c>
      <c r="AB55" s="150"/>
      <c r="AC55" s="262" t="str">
        <f aca="false">IF(C55&gt;0,VLOOKUP(C55,基礎データ!$C$32:$M$101,11),"")</f>
        <v/>
      </c>
      <c r="AD55" s="262"/>
      <c r="AE55" s="304"/>
      <c r="AF55" s="304"/>
      <c r="AG55" s="304"/>
      <c r="AH55" s="304"/>
      <c r="AI55" s="304"/>
      <c r="AJ55" s="304"/>
      <c r="AK55" s="304"/>
      <c r="AL55" s="304"/>
      <c r="AM55" s="304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244" t="n">
        <v>33</v>
      </c>
      <c r="E56" s="245" t="n">
        <v>17</v>
      </c>
      <c r="F56" s="246" t="s">
        <v>217</v>
      </c>
      <c r="G56" s="354"/>
      <c r="H56" s="248" t="str">
        <f aca="false">IF(C56&gt;0,VLOOKUP(C56,基礎データ!$C$32:$M$101,2),"")</f>
        <v/>
      </c>
      <c r="I56" s="248"/>
      <c r="J56" s="248"/>
      <c r="K56" s="248" t="str">
        <f aca="false">IF(C56&gt;0,VLOOKUP(C56,基礎データ!$C$32:$M$101,3),"")</f>
        <v/>
      </c>
      <c r="L56" s="248"/>
      <c r="M56" s="248"/>
      <c r="N56" s="248" t="str">
        <f aca="false">IF(C56&gt;0,VLOOKUP(C56,基礎データ!$C$32:$M$101,4),"")</f>
        <v/>
      </c>
      <c r="O56" s="248"/>
      <c r="P56" s="248"/>
      <c r="Q56" s="248" t="str">
        <f aca="false">IF(C56&gt;0,VLOOKUP(C56,基礎データ!$C$32:$M$101,5),"")</f>
        <v/>
      </c>
      <c r="R56" s="248"/>
      <c r="S56" s="248"/>
      <c r="T56" s="249"/>
      <c r="U56" s="264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),"")</f>
        <v/>
      </c>
      <c r="X56" s="252"/>
      <c r="Y56" s="252"/>
      <c r="Z56" s="252"/>
      <c r="AA56" s="141" t="str">
        <f aca="false">IF(C56&gt;0,VLOOKUP(C56,基礎データ!$C$32:$M$101,10),"")</f>
        <v/>
      </c>
      <c r="AB56" s="141"/>
      <c r="AC56" s="253" t="str">
        <f aca="false">IF(C56&gt;0,VLOOKUP(C56,基礎データ!$C$32:$M$101,11),"")</f>
        <v/>
      </c>
      <c r="AD56" s="253"/>
      <c r="AE56" s="303"/>
      <c r="AF56" s="303"/>
      <c r="AG56" s="303"/>
      <c r="AH56" s="303"/>
      <c r="AI56" s="303"/>
      <c r="AJ56" s="303"/>
      <c r="AK56" s="303"/>
      <c r="AL56" s="303"/>
      <c r="AM56" s="303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244" t="n">
        <v>34</v>
      </c>
      <c r="E57" s="245"/>
      <c r="F57" s="255" t="s">
        <v>225</v>
      </c>
      <c r="G57" s="355"/>
      <c r="H57" s="257" t="str">
        <f aca="false">IF(C57&gt;0,VLOOKUP(C57,基礎データ!$C$32:$M$101,2),"")</f>
        <v/>
      </c>
      <c r="I57" s="257"/>
      <c r="J57" s="257"/>
      <c r="K57" s="257" t="str">
        <f aca="false">IF(C57&gt;0,VLOOKUP(C57,基礎データ!$C$32:$M$101,3),"")</f>
        <v/>
      </c>
      <c r="L57" s="257"/>
      <c r="M57" s="257"/>
      <c r="N57" s="257" t="str">
        <f aca="false">IF(C57&gt;0,VLOOKUP(C57,基礎データ!$C$32:$M$101,4),"")</f>
        <v/>
      </c>
      <c r="O57" s="257"/>
      <c r="P57" s="257"/>
      <c r="Q57" s="257" t="str">
        <f aca="false">IF(C57&gt;0,VLOOKUP(C57,基礎データ!$C$32:$M$101,5),"")</f>
        <v/>
      </c>
      <c r="R57" s="257"/>
      <c r="S57" s="257"/>
      <c r="T57" s="258"/>
      <c r="U57" s="259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),"")</f>
        <v/>
      </c>
      <c r="X57" s="261"/>
      <c r="Y57" s="261"/>
      <c r="Z57" s="261"/>
      <c r="AA57" s="150" t="str">
        <f aca="false">IF(C57&gt;0,VLOOKUP(C57,基礎データ!$C$32:$M$101,10),"")</f>
        <v/>
      </c>
      <c r="AB57" s="150"/>
      <c r="AC57" s="262" t="str">
        <f aca="false">IF(C57&gt;0,VLOOKUP(C57,基礎データ!$C$32:$M$101,11),"")</f>
        <v/>
      </c>
      <c r="AD57" s="262"/>
      <c r="AE57" s="304"/>
      <c r="AF57" s="304"/>
      <c r="AG57" s="304"/>
      <c r="AH57" s="304"/>
      <c r="AI57" s="304"/>
      <c r="AJ57" s="304"/>
      <c r="AK57" s="304"/>
      <c r="AL57" s="304"/>
      <c r="AM57" s="304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244" t="n">
        <v>35</v>
      </c>
      <c r="E58" s="245" t="n">
        <v>18</v>
      </c>
      <c r="F58" s="246" t="s">
        <v>217</v>
      </c>
      <c r="G58" s="354"/>
      <c r="H58" s="248" t="str">
        <f aca="false">IF(C58&gt;0,VLOOKUP(C58,基礎データ!$C$32:$M$101,2),"")</f>
        <v/>
      </c>
      <c r="I58" s="248"/>
      <c r="J58" s="248"/>
      <c r="K58" s="248" t="str">
        <f aca="false">IF(C58&gt;0,VLOOKUP(C58,基礎データ!$C$32:$M$101,3),"")</f>
        <v/>
      </c>
      <c r="L58" s="248"/>
      <c r="M58" s="248"/>
      <c r="N58" s="248" t="str">
        <f aca="false">IF(C58&gt;0,VLOOKUP(C58,基礎データ!$C$32:$M$101,4),"")</f>
        <v/>
      </c>
      <c r="O58" s="248"/>
      <c r="P58" s="248"/>
      <c r="Q58" s="248" t="str">
        <f aca="false">IF(C58&gt;0,VLOOKUP(C58,基礎データ!$C$32:$M$101,5),"")</f>
        <v/>
      </c>
      <c r="R58" s="248"/>
      <c r="S58" s="248"/>
      <c r="T58" s="249"/>
      <c r="U58" s="264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),"")</f>
        <v/>
      </c>
      <c r="X58" s="252"/>
      <c r="Y58" s="252"/>
      <c r="Z58" s="252"/>
      <c r="AA58" s="141" t="str">
        <f aca="false">IF(C58&gt;0,VLOOKUP(C58,基礎データ!$C$32:$M$101,10),"")</f>
        <v/>
      </c>
      <c r="AB58" s="141"/>
      <c r="AC58" s="253" t="str">
        <f aca="false">IF(C58&gt;0,VLOOKUP(C58,基礎データ!$C$32:$M$101,11),"")</f>
        <v/>
      </c>
      <c r="AD58" s="253"/>
      <c r="AE58" s="303"/>
      <c r="AF58" s="303"/>
      <c r="AG58" s="303"/>
      <c r="AH58" s="303"/>
      <c r="AI58" s="303"/>
      <c r="AJ58" s="303"/>
      <c r="AK58" s="303"/>
      <c r="AL58" s="303"/>
      <c r="AM58" s="303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244" t="n">
        <v>36</v>
      </c>
      <c r="E59" s="245"/>
      <c r="F59" s="255" t="s">
        <v>225</v>
      </c>
      <c r="G59" s="355"/>
      <c r="H59" s="257" t="str">
        <f aca="false">IF(C59&gt;0,VLOOKUP(C59,基礎データ!$C$32:$M$101,2),"")</f>
        <v/>
      </c>
      <c r="I59" s="257"/>
      <c r="J59" s="257"/>
      <c r="K59" s="257" t="str">
        <f aca="false">IF(C59&gt;0,VLOOKUP(C59,基礎データ!$C$32:$M$101,3),"")</f>
        <v/>
      </c>
      <c r="L59" s="257"/>
      <c r="M59" s="257"/>
      <c r="N59" s="257" t="str">
        <f aca="false">IF(C59&gt;0,VLOOKUP(C59,基礎データ!$C$32:$M$101,4),"")</f>
        <v/>
      </c>
      <c r="O59" s="257"/>
      <c r="P59" s="257"/>
      <c r="Q59" s="257" t="str">
        <f aca="false">IF(C59&gt;0,VLOOKUP(C59,基礎データ!$C$32:$M$101,5),"")</f>
        <v/>
      </c>
      <c r="R59" s="257"/>
      <c r="S59" s="257"/>
      <c r="T59" s="258"/>
      <c r="U59" s="259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),"")</f>
        <v/>
      </c>
      <c r="X59" s="261"/>
      <c r="Y59" s="261"/>
      <c r="Z59" s="261"/>
      <c r="AA59" s="150" t="str">
        <f aca="false">IF(C59&gt;0,VLOOKUP(C59,基礎データ!$C$32:$M$101,10),"")</f>
        <v/>
      </c>
      <c r="AB59" s="150"/>
      <c r="AC59" s="262" t="str">
        <f aca="false">IF(C59&gt;0,VLOOKUP(C59,基礎データ!$C$32:$M$101,11),"")</f>
        <v/>
      </c>
      <c r="AD59" s="262"/>
      <c r="AE59" s="304"/>
      <c r="AF59" s="304"/>
      <c r="AG59" s="304"/>
      <c r="AH59" s="304"/>
      <c r="AI59" s="304"/>
      <c r="AJ59" s="304"/>
      <c r="AK59" s="304"/>
      <c r="AL59" s="304"/>
      <c r="AM59" s="304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244" t="n">
        <v>37</v>
      </c>
      <c r="E60" s="245" t="n">
        <v>19</v>
      </c>
      <c r="F60" s="246" t="s">
        <v>217</v>
      </c>
      <c r="G60" s="354"/>
      <c r="H60" s="248" t="str">
        <f aca="false">IF(C60&gt;0,VLOOKUP(C60,基礎データ!$C$32:$M$101,2),"")</f>
        <v/>
      </c>
      <c r="I60" s="248"/>
      <c r="J60" s="248"/>
      <c r="K60" s="248" t="str">
        <f aca="false">IF(C60&gt;0,VLOOKUP(C60,基礎データ!$C$32:$M$101,3),"")</f>
        <v/>
      </c>
      <c r="L60" s="248"/>
      <c r="M60" s="248"/>
      <c r="N60" s="248" t="str">
        <f aca="false">IF(C60&gt;0,VLOOKUP(C60,基礎データ!$C$32:$M$101,4),"")</f>
        <v/>
      </c>
      <c r="O60" s="248"/>
      <c r="P60" s="248"/>
      <c r="Q60" s="248" t="str">
        <f aca="false">IF(C60&gt;0,VLOOKUP(C60,基礎データ!$C$32:$M$101,5),"")</f>
        <v/>
      </c>
      <c r="R60" s="248"/>
      <c r="S60" s="248"/>
      <c r="T60" s="249"/>
      <c r="U60" s="264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),"")</f>
        <v/>
      </c>
      <c r="X60" s="252"/>
      <c r="Y60" s="252"/>
      <c r="Z60" s="252"/>
      <c r="AA60" s="141" t="str">
        <f aca="false">IF(C60&gt;0,VLOOKUP(C60,基礎データ!$C$32:$M$101,10),"")</f>
        <v/>
      </c>
      <c r="AB60" s="141"/>
      <c r="AC60" s="253" t="str">
        <f aca="false">IF(C60&gt;0,VLOOKUP(C60,基礎データ!$C$32:$M$101,11),"")</f>
        <v/>
      </c>
      <c r="AD60" s="253"/>
      <c r="AE60" s="303"/>
      <c r="AF60" s="303"/>
      <c r="AG60" s="303"/>
      <c r="AH60" s="303"/>
      <c r="AI60" s="303"/>
      <c r="AJ60" s="303"/>
      <c r="AK60" s="303"/>
      <c r="AL60" s="303"/>
      <c r="AM60" s="303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244" t="n">
        <v>38</v>
      </c>
      <c r="E61" s="245"/>
      <c r="F61" s="255" t="s">
        <v>225</v>
      </c>
      <c r="G61" s="355"/>
      <c r="H61" s="257" t="str">
        <f aca="false">IF(C61&gt;0,VLOOKUP(C61,基礎データ!$C$32:$M$101,2),"")</f>
        <v/>
      </c>
      <c r="I61" s="257"/>
      <c r="J61" s="257"/>
      <c r="K61" s="257" t="str">
        <f aca="false">IF(C61&gt;0,VLOOKUP(C61,基礎データ!$C$32:$M$101,3),"")</f>
        <v/>
      </c>
      <c r="L61" s="257"/>
      <c r="M61" s="257"/>
      <c r="N61" s="257" t="str">
        <f aca="false">IF(C61&gt;0,VLOOKUP(C61,基礎データ!$C$32:$M$101,4),"")</f>
        <v/>
      </c>
      <c r="O61" s="257"/>
      <c r="P61" s="257"/>
      <c r="Q61" s="257" t="str">
        <f aca="false">IF(C61&gt;0,VLOOKUP(C61,基礎データ!$C$32:$M$101,5),"")</f>
        <v/>
      </c>
      <c r="R61" s="257"/>
      <c r="S61" s="257"/>
      <c r="T61" s="258"/>
      <c r="U61" s="259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),"")</f>
        <v/>
      </c>
      <c r="X61" s="261"/>
      <c r="Y61" s="261"/>
      <c r="Z61" s="261"/>
      <c r="AA61" s="150" t="str">
        <f aca="false">IF(C61&gt;0,VLOOKUP(C61,基礎データ!$C$32:$M$101,10),"")</f>
        <v/>
      </c>
      <c r="AB61" s="150"/>
      <c r="AC61" s="262" t="str">
        <f aca="false">IF(C61&gt;0,VLOOKUP(C61,基礎データ!$C$32:$M$101,11),"")</f>
        <v/>
      </c>
      <c r="AD61" s="262"/>
      <c r="AE61" s="304"/>
      <c r="AF61" s="304"/>
      <c r="AG61" s="304"/>
      <c r="AH61" s="304"/>
      <c r="AI61" s="304"/>
      <c r="AJ61" s="304"/>
      <c r="AK61" s="304"/>
      <c r="AL61" s="304"/>
      <c r="AM61" s="304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266" t="n">
        <v>39</v>
      </c>
      <c r="E62" s="245" t="n">
        <v>20</v>
      </c>
      <c r="F62" s="246" t="s">
        <v>217</v>
      </c>
      <c r="G62" s="354"/>
      <c r="H62" s="248" t="str">
        <f aca="false">IF(C62&gt;0,VLOOKUP(C62,基礎データ!$C$32:$M$101,2),"")</f>
        <v/>
      </c>
      <c r="I62" s="248"/>
      <c r="J62" s="248"/>
      <c r="K62" s="248" t="str">
        <f aca="false">IF(C62&gt;0,VLOOKUP(C62,基礎データ!$C$32:$M$101,3),"")</f>
        <v/>
      </c>
      <c r="L62" s="248"/>
      <c r="M62" s="248"/>
      <c r="N62" s="248" t="str">
        <f aca="false">IF(C62&gt;0,VLOOKUP(C62,基礎データ!$C$32:$M$101,4),"")</f>
        <v/>
      </c>
      <c r="O62" s="248"/>
      <c r="P62" s="248"/>
      <c r="Q62" s="248" t="str">
        <f aca="false">IF(C62&gt;0,VLOOKUP(C62,基礎データ!$C$32:$M$101,5),"")</f>
        <v/>
      </c>
      <c r="R62" s="248"/>
      <c r="S62" s="248"/>
      <c r="T62" s="249"/>
      <c r="U62" s="264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),"")</f>
        <v/>
      </c>
      <c r="X62" s="252"/>
      <c r="Y62" s="252"/>
      <c r="Z62" s="252"/>
      <c r="AA62" s="141" t="str">
        <f aca="false">IF(C62&gt;0,VLOOKUP(C62,基礎データ!$C$32:$M$101,10),"")</f>
        <v/>
      </c>
      <c r="AB62" s="141"/>
      <c r="AC62" s="253" t="str">
        <f aca="false">IF(C62&gt;0,VLOOKUP(C62,基礎データ!$C$32:$M$101,11),"")</f>
        <v/>
      </c>
      <c r="AD62" s="253"/>
      <c r="AE62" s="303"/>
      <c r="AF62" s="303"/>
      <c r="AG62" s="303"/>
      <c r="AH62" s="303"/>
      <c r="AI62" s="303"/>
      <c r="AJ62" s="303"/>
      <c r="AK62" s="303"/>
      <c r="AL62" s="303"/>
      <c r="AM62" s="303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267" t="n">
        <v>40</v>
      </c>
      <c r="E63" s="245"/>
      <c r="F63" s="268" t="s">
        <v>225</v>
      </c>
      <c r="G63" s="356"/>
      <c r="H63" s="270" t="str">
        <f aca="false">IF(C63&gt;0,VLOOKUP(C63,基礎データ!$C$32:$M$101,2),"")</f>
        <v/>
      </c>
      <c r="I63" s="270"/>
      <c r="J63" s="270"/>
      <c r="K63" s="270" t="str">
        <f aca="false">IF(C63&gt;0,VLOOKUP(C63,基礎データ!$C$32:$M$101,3),"")</f>
        <v/>
      </c>
      <c r="L63" s="270"/>
      <c r="M63" s="270"/>
      <c r="N63" s="270" t="str">
        <f aca="false">IF(C63&gt;0,VLOOKUP(C63,基礎データ!$C$32:$M$101,4),"")</f>
        <v/>
      </c>
      <c r="O63" s="270"/>
      <c r="P63" s="270"/>
      <c r="Q63" s="270" t="str">
        <f aca="false">IF(C63&gt;0,VLOOKUP(C63,基礎データ!$C$32:$M$101,5),"")</f>
        <v/>
      </c>
      <c r="R63" s="270"/>
      <c r="S63" s="270"/>
      <c r="T63" s="271"/>
      <c r="U63" s="259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),"")</f>
        <v/>
      </c>
      <c r="X63" s="261"/>
      <c r="Y63" s="261"/>
      <c r="Z63" s="261"/>
      <c r="AA63" s="150" t="str">
        <f aca="false">IF(C63&gt;0,VLOOKUP(C63,基礎データ!$C$32:$M$101,10),"")</f>
        <v/>
      </c>
      <c r="AB63" s="150"/>
      <c r="AC63" s="262" t="str">
        <f aca="false">IF(C63&gt;0,VLOOKUP(C63,基礎データ!$C$32:$M$101,11),"")</f>
        <v/>
      </c>
      <c r="AD63" s="262"/>
      <c r="AE63" s="304"/>
      <c r="AF63" s="304"/>
      <c r="AG63" s="304"/>
      <c r="AH63" s="304"/>
      <c r="AI63" s="304"/>
      <c r="AJ63" s="304"/>
      <c r="AK63" s="304"/>
      <c r="AL63" s="304"/>
      <c r="AM63" s="304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4</v>
      </c>
      <c r="J67" s="275" t="s">
        <v>62</v>
      </c>
      <c r="K67" s="276" t="n">
        <v>10</v>
      </c>
      <c r="L67" s="275" t="s">
        <v>63</v>
      </c>
      <c r="M67" s="272"/>
      <c r="N67" s="278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ソフトテニス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F70" s="285"/>
      <c r="G70" s="285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F73" s="286" t="s">
        <v>196</v>
      </c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F74" s="28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</row>
    <row r="94" customFormat="false" ht="13.5" hidden="false" customHeight="false" outlineLevel="0" collapsed="false">
      <c r="A94" s="288"/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" type="list">
      <formula1>$F$73:$F$74</formula1>
      <formula2>0</formula2>
    </dataValidation>
  </dataValidations>
  <printOptions headings="false" gridLines="false" gridLinesSet="true" horizontalCentered="false" verticalCentered="false"/>
  <pageMargins left="0.786805555555556" right="0.459722222222222" top="0.22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312" t="s">
        <v>163</v>
      </c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</row>
    <row r="3" customFormat="false" ht="29.25" hidden="false" customHeight="true" outlineLevel="0" collapsed="false">
      <c r="E3" s="68" t="s">
        <v>3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296" t="s">
        <v>344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179"/>
      <c r="AM6" s="179"/>
    </row>
    <row r="7" customFormat="false" ht="24.75" hidden="false" customHeight="false" outlineLevel="0" collapsed="false">
      <c r="E7" s="180" t="s">
        <v>342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false" outlineLevel="0" collapsed="false">
      <c r="E8" s="182" t="str">
        <f aca="false">IF(基礎データ!E10="","",基礎データ!E10)</f>
        <v/>
      </c>
      <c r="F8" s="182"/>
      <c r="G8" s="182"/>
      <c r="H8" s="18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false" outlineLevel="0" collapsed="false">
      <c r="E9" s="182"/>
      <c r="F9" s="182"/>
      <c r="G9" s="182"/>
      <c r="H9" s="18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6" t="n"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315"/>
      <c r="Y17" s="315"/>
      <c r="Z17" s="315"/>
      <c r="AA17" s="315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23"/>
      <c r="C21" s="215"/>
      <c r="D21" s="224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272"/>
      <c r="AL21" s="272"/>
      <c r="AM21" s="272"/>
    </row>
    <row r="22" s="229" customFormat="true" ht="36" hidden="false" customHeight="true" outlineLevel="0" collapsed="false">
      <c r="C22" s="215"/>
      <c r="D22" s="230" t="s">
        <v>205</v>
      </c>
      <c r="E22" s="231" t="s">
        <v>206</v>
      </c>
      <c r="F22" s="232" t="s">
        <v>207</v>
      </c>
      <c r="G22" s="233" t="s">
        <v>333</v>
      </c>
      <c r="H22" s="234" t="s">
        <v>343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238" t="s">
        <v>213</v>
      </c>
      <c r="AF22" s="238"/>
      <c r="AG22" s="238"/>
      <c r="AH22" s="238"/>
      <c r="AI22" s="238"/>
      <c r="AJ22" s="238"/>
      <c r="AK22" s="238"/>
      <c r="AL22" s="238"/>
      <c r="AM22" s="238"/>
    </row>
    <row r="23" s="229" customFormat="true" ht="39.75" hidden="false" customHeight="true" outlineLevel="0" collapsed="false">
      <c r="A23" s="239" t="s">
        <v>214</v>
      </c>
      <c r="C23" s="215"/>
      <c r="D23" s="23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22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244" t="n">
        <v>1</v>
      </c>
      <c r="E24" s="245" t="n">
        <v>1</v>
      </c>
      <c r="F24" s="246" t="s">
        <v>217</v>
      </c>
      <c r="G24" s="354"/>
      <c r="H24" s="248" t="str">
        <f aca="false">IF(C24&gt;0,VLOOKUP(C24,基礎データ!$C$32:$M$101,2),"")</f>
        <v/>
      </c>
      <c r="I24" s="248"/>
      <c r="J24" s="248"/>
      <c r="K24" s="248" t="str">
        <f aca="false">IF(C24&gt;0,VLOOKUP(C24,基礎データ!$C$32:$M$101,3),"")</f>
        <v/>
      </c>
      <c r="L24" s="248"/>
      <c r="M24" s="248"/>
      <c r="N24" s="248" t="str">
        <f aca="false">IF(C24&gt;0,VLOOKUP(C24,基礎データ!$C$32:$M$101,4),"")</f>
        <v/>
      </c>
      <c r="O24" s="248"/>
      <c r="P24" s="248"/>
      <c r="Q24" s="248" t="str">
        <f aca="false">IF(C24&gt;0,VLOOKUP(C24,基礎データ!$C$32:$M$101,5),"")</f>
        <v/>
      </c>
      <c r="R24" s="248"/>
      <c r="S24" s="248"/>
      <c r="T24" s="249"/>
      <c r="U24" s="264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),"")</f>
        <v/>
      </c>
      <c r="X24" s="252"/>
      <c r="Y24" s="252"/>
      <c r="Z24" s="252"/>
      <c r="AA24" s="141" t="str">
        <f aca="false">IF(C24&gt;0,VLOOKUP(C24,基礎データ!$C$32:$M$101,10),"")</f>
        <v/>
      </c>
      <c r="AB24" s="141"/>
      <c r="AC24" s="253" t="str">
        <f aca="false">IF(C24&gt;0,VLOOKUP(C24,基礎データ!$C$32:$M$101,11),"")</f>
        <v/>
      </c>
      <c r="AD24" s="253"/>
      <c r="AE24" s="303"/>
      <c r="AF24" s="303"/>
      <c r="AG24" s="303"/>
      <c r="AH24" s="303"/>
      <c r="AI24" s="303"/>
      <c r="AJ24" s="303"/>
      <c r="AK24" s="303"/>
      <c r="AL24" s="303"/>
      <c r="AM24" s="303"/>
    </row>
    <row r="25" s="22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244" t="n">
        <v>2</v>
      </c>
      <c r="E25" s="245"/>
      <c r="F25" s="255" t="s">
        <v>225</v>
      </c>
      <c r="G25" s="355"/>
      <c r="H25" s="257" t="str">
        <f aca="false">IF(C25&gt;0,VLOOKUP(C25,基礎データ!$C$32:$M$101,2),"")</f>
        <v/>
      </c>
      <c r="I25" s="257"/>
      <c r="J25" s="257"/>
      <c r="K25" s="257" t="str">
        <f aca="false">IF(C25&gt;0,VLOOKUP(C25,基礎データ!$C$32:$M$101,3),"")</f>
        <v/>
      </c>
      <c r="L25" s="257"/>
      <c r="M25" s="257"/>
      <c r="N25" s="257" t="str">
        <f aca="false">IF(C25&gt;0,VLOOKUP(C25,基礎データ!$C$32:$M$101,4),"")</f>
        <v/>
      </c>
      <c r="O25" s="257"/>
      <c r="P25" s="257"/>
      <c r="Q25" s="257" t="str">
        <f aca="false">IF(C25&gt;0,VLOOKUP(C25,基礎データ!$C$32:$M$101,5),"")</f>
        <v/>
      </c>
      <c r="R25" s="257"/>
      <c r="S25" s="257"/>
      <c r="T25" s="258"/>
      <c r="U25" s="259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),"")</f>
        <v/>
      </c>
      <c r="X25" s="261"/>
      <c r="Y25" s="261"/>
      <c r="Z25" s="261"/>
      <c r="AA25" s="150" t="str">
        <f aca="false">IF(C25&gt;0,VLOOKUP(C25,基礎データ!$C$32:$M$101,10),"")</f>
        <v/>
      </c>
      <c r="AB25" s="150"/>
      <c r="AC25" s="262" t="str">
        <f aca="false">IF(C25&gt;0,VLOOKUP(C25,基礎データ!$C$32:$M$101,11),"")</f>
        <v/>
      </c>
      <c r="AD25" s="262"/>
      <c r="AE25" s="304"/>
      <c r="AF25" s="304"/>
      <c r="AG25" s="304"/>
      <c r="AH25" s="304"/>
      <c r="AI25" s="304"/>
      <c r="AJ25" s="304"/>
      <c r="AK25" s="304"/>
      <c r="AL25" s="304"/>
      <c r="AM25" s="304"/>
    </row>
    <row r="26" s="22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244" t="n">
        <v>3</v>
      </c>
      <c r="E26" s="245" t="n">
        <v>2</v>
      </c>
      <c r="F26" s="246" t="s">
        <v>217</v>
      </c>
      <c r="G26" s="354"/>
      <c r="H26" s="248" t="str">
        <f aca="false">IF(C26&gt;0,VLOOKUP(C26,基礎データ!$C$32:$M$101,2),"")</f>
        <v/>
      </c>
      <c r="I26" s="248"/>
      <c r="J26" s="248"/>
      <c r="K26" s="248" t="str">
        <f aca="false">IF(C26&gt;0,VLOOKUP(C26,基礎データ!$C$32:$M$101,3),"")</f>
        <v/>
      </c>
      <c r="L26" s="248"/>
      <c r="M26" s="248"/>
      <c r="N26" s="248" t="str">
        <f aca="false">IF(C26&gt;0,VLOOKUP(C26,基礎データ!$C$32:$M$101,4),"")</f>
        <v/>
      </c>
      <c r="O26" s="248"/>
      <c r="P26" s="248"/>
      <c r="Q26" s="248" t="str">
        <f aca="false">IF(C26&gt;0,VLOOKUP(C26,基礎データ!$C$32:$M$101,5),"")</f>
        <v/>
      </c>
      <c r="R26" s="248"/>
      <c r="S26" s="248"/>
      <c r="T26" s="249"/>
      <c r="U26" s="264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),"")</f>
        <v/>
      </c>
      <c r="X26" s="252"/>
      <c r="Y26" s="252"/>
      <c r="Z26" s="252"/>
      <c r="AA26" s="141" t="str">
        <f aca="false">IF(C26&gt;0,VLOOKUP(C26,基礎データ!$C$32:$M$101,10),"")</f>
        <v/>
      </c>
      <c r="AB26" s="141"/>
      <c r="AC26" s="253" t="str">
        <f aca="false">IF(C26&gt;0,VLOOKUP(C26,基礎データ!$C$32:$M$101,11),"")</f>
        <v/>
      </c>
      <c r="AD26" s="253"/>
      <c r="AE26" s="303"/>
      <c r="AF26" s="303"/>
      <c r="AG26" s="303"/>
      <c r="AH26" s="303"/>
      <c r="AI26" s="303"/>
      <c r="AJ26" s="303"/>
      <c r="AK26" s="303"/>
      <c r="AL26" s="303"/>
      <c r="AM26" s="303"/>
    </row>
    <row r="27" s="22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244" t="n">
        <v>4</v>
      </c>
      <c r="E27" s="245"/>
      <c r="F27" s="255" t="s">
        <v>225</v>
      </c>
      <c r="G27" s="355"/>
      <c r="H27" s="257" t="str">
        <f aca="false">IF(C27&gt;0,VLOOKUP(C27,基礎データ!$C$32:$M$101,2),"")</f>
        <v/>
      </c>
      <c r="I27" s="257"/>
      <c r="J27" s="257"/>
      <c r="K27" s="257" t="str">
        <f aca="false">IF(C27&gt;0,VLOOKUP(C27,基礎データ!$C$32:$M$101,3),"")</f>
        <v/>
      </c>
      <c r="L27" s="257"/>
      <c r="M27" s="257"/>
      <c r="N27" s="257" t="str">
        <f aca="false">IF(C27&gt;0,VLOOKUP(C27,基礎データ!$C$32:$M$101,4),"")</f>
        <v/>
      </c>
      <c r="O27" s="257"/>
      <c r="P27" s="257"/>
      <c r="Q27" s="257" t="str">
        <f aca="false">IF(C27&gt;0,VLOOKUP(C27,基礎データ!$C$32:$M$101,5),"")</f>
        <v/>
      </c>
      <c r="R27" s="257"/>
      <c r="S27" s="257"/>
      <c r="T27" s="258"/>
      <c r="U27" s="259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),"")</f>
        <v/>
      </c>
      <c r="X27" s="261"/>
      <c r="Y27" s="261"/>
      <c r="Z27" s="261"/>
      <c r="AA27" s="150" t="str">
        <f aca="false">IF(C27&gt;0,VLOOKUP(C27,基礎データ!$C$32:$M$101,10),"")</f>
        <v/>
      </c>
      <c r="AB27" s="150"/>
      <c r="AC27" s="262" t="str">
        <f aca="false">IF(C27&gt;0,VLOOKUP(C27,基礎データ!$C$32:$M$101,11),"")</f>
        <v/>
      </c>
      <c r="AD27" s="262"/>
      <c r="AE27" s="304"/>
      <c r="AF27" s="304"/>
      <c r="AG27" s="304"/>
      <c r="AH27" s="304"/>
      <c r="AI27" s="304"/>
      <c r="AJ27" s="304"/>
      <c r="AK27" s="304"/>
      <c r="AL27" s="304"/>
      <c r="AM27" s="304"/>
    </row>
    <row r="28" s="22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244" t="n">
        <v>5</v>
      </c>
      <c r="E28" s="245" t="n">
        <v>3</v>
      </c>
      <c r="F28" s="246" t="s">
        <v>217</v>
      </c>
      <c r="G28" s="354"/>
      <c r="H28" s="248" t="str">
        <f aca="false">IF(C28&gt;0,VLOOKUP(C28,基礎データ!$C$32:$M$101,2),"")</f>
        <v/>
      </c>
      <c r="I28" s="248"/>
      <c r="J28" s="248"/>
      <c r="K28" s="248" t="str">
        <f aca="false">IF(C28&gt;0,VLOOKUP(C28,基礎データ!$C$32:$M$101,3),"")</f>
        <v/>
      </c>
      <c r="L28" s="248"/>
      <c r="M28" s="248"/>
      <c r="N28" s="248" t="str">
        <f aca="false">IF(C28&gt;0,VLOOKUP(C28,基礎データ!$C$32:$M$101,4),"")</f>
        <v/>
      </c>
      <c r="O28" s="248"/>
      <c r="P28" s="248"/>
      <c r="Q28" s="248" t="str">
        <f aca="false">IF(C28&gt;0,VLOOKUP(C28,基礎データ!$C$32:$M$101,5),"")</f>
        <v/>
      </c>
      <c r="R28" s="248"/>
      <c r="S28" s="248"/>
      <c r="T28" s="249"/>
      <c r="U28" s="264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),"")</f>
        <v/>
      </c>
      <c r="X28" s="252"/>
      <c r="Y28" s="252"/>
      <c r="Z28" s="252"/>
      <c r="AA28" s="141" t="str">
        <f aca="false">IF(C28&gt;0,VLOOKUP(C28,基礎データ!$C$32:$M$101,10),"")</f>
        <v/>
      </c>
      <c r="AB28" s="141"/>
      <c r="AC28" s="253" t="str">
        <f aca="false">IF(C28&gt;0,VLOOKUP(C28,基礎データ!$C$32:$M$101,11),"")</f>
        <v/>
      </c>
      <c r="AD28" s="253"/>
      <c r="AE28" s="303"/>
      <c r="AF28" s="303"/>
      <c r="AG28" s="303"/>
      <c r="AH28" s="303"/>
      <c r="AI28" s="303"/>
      <c r="AJ28" s="303"/>
      <c r="AK28" s="303"/>
      <c r="AL28" s="303"/>
      <c r="AM28" s="303"/>
    </row>
    <row r="29" s="22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244" t="n">
        <v>6</v>
      </c>
      <c r="E29" s="245"/>
      <c r="F29" s="255" t="s">
        <v>225</v>
      </c>
      <c r="G29" s="355"/>
      <c r="H29" s="257" t="str">
        <f aca="false">IF(C29&gt;0,VLOOKUP(C29,基礎データ!$C$32:$M$101,2),"")</f>
        <v/>
      </c>
      <c r="I29" s="257"/>
      <c r="J29" s="257"/>
      <c r="K29" s="257" t="str">
        <f aca="false">IF(C29&gt;0,VLOOKUP(C29,基礎データ!$C$32:$M$101,3),"")</f>
        <v/>
      </c>
      <c r="L29" s="257"/>
      <c r="M29" s="257"/>
      <c r="N29" s="257" t="str">
        <f aca="false">IF(C29&gt;0,VLOOKUP(C29,基礎データ!$C$32:$M$101,4),"")</f>
        <v/>
      </c>
      <c r="O29" s="257"/>
      <c r="P29" s="257"/>
      <c r="Q29" s="257" t="str">
        <f aca="false">IF(C29&gt;0,VLOOKUP(C29,基礎データ!$C$32:$M$101,5),"")</f>
        <v/>
      </c>
      <c r="R29" s="257"/>
      <c r="S29" s="257"/>
      <c r="T29" s="258"/>
      <c r="U29" s="259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),"")</f>
        <v/>
      </c>
      <c r="X29" s="261"/>
      <c r="Y29" s="261"/>
      <c r="Z29" s="261"/>
      <c r="AA29" s="150" t="str">
        <f aca="false">IF(C29&gt;0,VLOOKUP(C29,基礎データ!$C$32:$M$101,10),"")</f>
        <v/>
      </c>
      <c r="AB29" s="150"/>
      <c r="AC29" s="262" t="str">
        <f aca="false">IF(C29&gt;0,VLOOKUP(C29,基礎データ!$C$32:$M$101,11),"")</f>
        <v/>
      </c>
      <c r="AD29" s="262"/>
      <c r="AE29" s="304"/>
      <c r="AF29" s="304"/>
      <c r="AG29" s="304"/>
      <c r="AH29" s="304"/>
      <c r="AI29" s="304"/>
      <c r="AJ29" s="304"/>
      <c r="AK29" s="304"/>
      <c r="AL29" s="304"/>
      <c r="AM29" s="304"/>
    </row>
    <row r="30" s="22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244" t="n">
        <v>7</v>
      </c>
      <c r="E30" s="245" t="n">
        <v>4</v>
      </c>
      <c r="F30" s="246" t="s">
        <v>217</v>
      </c>
      <c r="G30" s="354"/>
      <c r="H30" s="248" t="str">
        <f aca="false">IF(C30&gt;0,VLOOKUP(C30,基礎データ!$C$32:$M$101,2),"")</f>
        <v/>
      </c>
      <c r="I30" s="248"/>
      <c r="J30" s="248"/>
      <c r="K30" s="248" t="str">
        <f aca="false">IF(C30&gt;0,VLOOKUP(C30,基礎データ!$C$32:$M$101,3),"")</f>
        <v/>
      </c>
      <c r="L30" s="248"/>
      <c r="M30" s="248"/>
      <c r="N30" s="248" t="str">
        <f aca="false">IF(C30&gt;0,VLOOKUP(C30,基礎データ!$C$32:$M$101,4),"")</f>
        <v/>
      </c>
      <c r="O30" s="248"/>
      <c r="P30" s="248"/>
      <c r="Q30" s="248" t="str">
        <f aca="false">IF(C30&gt;0,VLOOKUP(C30,基礎データ!$C$32:$M$101,5),"")</f>
        <v/>
      </c>
      <c r="R30" s="248"/>
      <c r="S30" s="248"/>
      <c r="T30" s="249"/>
      <c r="U30" s="264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),"")</f>
        <v/>
      </c>
      <c r="X30" s="252"/>
      <c r="Y30" s="252"/>
      <c r="Z30" s="252"/>
      <c r="AA30" s="141" t="str">
        <f aca="false">IF(C30&gt;0,VLOOKUP(C30,基礎データ!$C$32:$M$101,10),"")</f>
        <v/>
      </c>
      <c r="AB30" s="141"/>
      <c r="AC30" s="253" t="str">
        <f aca="false">IF(C30&gt;0,VLOOKUP(C30,基礎データ!$C$32:$M$101,11),"")</f>
        <v/>
      </c>
      <c r="AD30" s="253"/>
      <c r="AE30" s="303"/>
      <c r="AF30" s="303"/>
      <c r="AG30" s="303"/>
      <c r="AH30" s="303"/>
      <c r="AI30" s="303"/>
      <c r="AJ30" s="303"/>
      <c r="AK30" s="303"/>
      <c r="AL30" s="303"/>
      <c r="AM30" s="303"/>
    </row>
    <row r="31" s="22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244" t="n">
        <v>8</v>
      </c>
      <c r="E31" s="245"/>
      <c r="F31" s="255" t="s">
        <v>225</v>
      </c>
      <c r="G31" s="355"/>
      <c r="H31" s="257" t="str">
        <f aca="false">IF(C31&gt;0,VLOOKUP(C31,基礎データ!$C$32:$M$101,2),"")</f>
        <v/>
      </c>
      <c r="I31" s="257"/>
      <c r="J31" s="257"/>
      <c r="K31" s="257" t="str">
        <f aca="false">IF(C31&gt;0,VLOOKUP(C31,基礎データ!$C$32:$M$101,3),"")</f>
        <v/>
      </c>
      <c r="L31" s="257"/>
      <c r="M31" s="257"/>
      <c r="N31" s="257" t="str">
        <f aca="false">IF(C31&gt;0,VLOOKUP(C31,基礎データ!$C$32:$M$101,4),"")</f>
        <v/>
      </c>
      <c r="O31" s="257"/>
      <c r="P31" s="257"/>
      <c r="Q31" s="257" t="str">
        <f aca="false">IF(C31&gt;0,VLOOKUP(C31,基礎データ!$C$32:$M$101,5),"")</f>
        <v/>
      </c>
      <c r="R31" s="257"/>
      <c r="S31" s="257"/>
      <c r="T31" s="258"/>
      <c r="U31" s="259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),"")</f>
        <v/>
      </c>
      <c r="X31" s="261"/>
      <c r="Y31" s="261"/>
      <c r="Z31" s="261"/>
      <c r="AA31" s="150" t="str">
        <f aca="false">IF(C31&gt;0,VLOOKUP(C31,基礎データ!$C$32:$M$101,10),"")</f>
        <v/>
      </c>
      <c r="AB31" s="150"/>
      <c r="AC31" s="262" t="str">
        <f aca="false">IF(C31&gt;0,VLOOKUP(C31,基礎データ!$C$32:$M$101,11),"")</f>
        <v/>
      </c>
      <c r="AD31" s="262"/>
      <c r="AE31" s="304"/>
      <c r="AF31" s="304"/>
      <c r="AG31" s="304"/>
      <c r="AH31" s="304"/>
      <c r="AI31" s="304"/>
      <c r="AJ31" s="304"/>
      <c r="AK31" s="304"/>
      <c r="AL31" s="304"/>
      <c r="AM31" s="304"/>
    </row>
    <row r="32" s="22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244" t="n">
        <v>9</v>
      </c>
      <c r="E32" s="245" t="n">
        <v>5</v>
      </c>
      <c r="F32" s="246" t="s">
        <v>217</v>
      </c>
      <c r="G32" s="354"/>
      <c r="H32" s="248" t="str">
        <f aca="false">IF(C32&gt;0,VLOOKUP(C32,基礎データ!$C$32:$M$101,2),"")</f>
        <v/>
      </c>
      <c r="I32" s="248"/>
      <c r="J32" s="248"/>
      <c r="K32" s="248" t="str">
        <f aca="false">IF(C32&gt;0,VLOOKUP(C32,基礎データ!$C$32:$M$101,3),"")</f>
        <v/>
      </c>
      <c r="L32" s="248"/>
      <c r="M32" s="248"/>
      <c r="N32" s="248" t="str">
        <f aca="false">IF(C32&gt;0,VLOOKUP(C32,基礎データ!$C$32:$M$101,4),"")</f>
        <v/>
      </c>
      <c r="O32" s="248"/>
      <c r="P32" s="248"/>
      <c r="Q32" s="248" t="str">
        <f aca="false">IF(C32&gt;0,VLOOKUP(C32,基礎データ!$C$32:$M$101,5),"")</f>
        <v/>
      </c>
      <c r="R32" s="248"/>
      <c r="S32" s="248"/>
      <c r="T32" s="249"/>
      <c r="U32" s="264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),"")</f>
        <v/>
      </c>
      <c r="X32" s="252"/>
      <c r="Y32" s="252"/>
      <c r="Z32" s="252"/>
      <c r="AA32" s="141" t="str">
        <f aca="false">IF(C32&gt;0,VLOOKUP(C32,基礎データ!$C$32:$M$101,10),"")</f>
        <v/>
      </c>
      <c r="AB32" s="141"/>
      <c r="AC32" s="253" t="str">
        <f aca="false">IF(C32&gt;0,VLOOKUP(C32,基礎データ!$C$32:$M$101,11),"")</f>
        <v/>
      </c>
      <c r="AD32" s="253"/>
      <c r="AE32" s="303"/>
      <c r="AF32" s="303"/>
      <c r="AG32" s="303"/>
      <c r="AH32" s="303"/>
      <c r="AI32" s="303"/>
      <c r="AJ32" s="303"/>
      <c r="AK32" s="303"/>
      <c r="AL32" s="303"/>
      <c r="AM32" s="303"/>
    </row>
    <row r="33" s="22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244" t="n">
        <v>10</v>
      </c>
      <c r="E33" s="245"/>
      <c r="F33" s="255" t="s">
        <v>225</v>
      </c>
      <c r="G33" s="355"/>
      <c r="H33" s="257" t="str">
        <f aca="false">IF(C33&gt;0,VLOOKUP(C33,基礎データ!$C$32:$M$101,2),"")</f>
        <v/>
      </c>
      <c r="I33" s="257"/>
      <c r="J33" s="257"/>
      <c r="K33" s="257" t="str">
        <f aca="false">IF(C33&gt;0,VLOOKUP(C33,基礎データ!$C$32:$M$101,3),"")</f>
        <v/>
      </c>
      <c r="L33" s="257"/>
      <c r="M33" s="257"/>
      <c r="N33" s="257" t="str">
        <f aca="false">IF(C33&gt;0,VLOOKUP(C33,基礎データ!$C$32:$M$101,4),"")</f>
        <v/>
      </c>
      <c r="O33" s="257"/>
      <c r="P33" s="257"/>
      <c r="Q33" s="257" t="str">
        <f aca="false">IF(C33&gt;0,VLOOKUP(C33,基礎データ!$C$32:$M$101,5),"")</f>
        <v/>
      </c>
      <c r="R33" s="257"/>
      <c r="S33" s="257"/>
      <c r="T33" s="258"/>
      <c r="U33" s="259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),"")</f>
        <v/>
      </c>
      <c r="X33" s="261"/>
      <c r="Y33" s="261"/>
      <c r="Z33" s="261"/>
      <c r="AA33" s="150" t="str">
        <f aca="false">IF(C33&gt;0,VLOOKUP(C33,基礎データ!$C$32:$M$101,10),"")</f>
        <v/>
      </c>
      <c r="AB33" s="150"/>
      <c r="AC33" s="262" t="str">
        <f aca="false">IF(C33&gt;0,VLOOKUP(C33,基礎データ!$C$32:$M$101,11),"")</f>
        <v/>
      </c>
      <c r="AD33" s="262"/>
      <c r="AE33" s="304"/>
      <c r="AF33" s="304"/>
      <c r="AG33" s="304"/>
      <c r="AH33" s="304"/>
      <c r="AI33" s="304"/>
      <c r="AJ33" s="304"/>
      <c r="AK33" s="304"/>
      <c r="AL33" s="304"/>
      <c r="AM33" s="304"/>
    </row>
    <row r="34" s="22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244" t="n">
        <v>11</v>
      </c>
      <c r="E34" s="245" t="n">
        <v>6</v>
      </c>
      <c r="F34" s="246" t="s">
        <v>217</v>
      </c>
      <c r="G34" s="354"/>
      <c r="H34" s="248" t="str">
        <f aca="false">IF(C34&gt;0,VLOOKUP(C34,基礎データ!$C$32:$M$101,2),"")</f>
        <v/>
      </c>
      <c r="I34" s="248"/>
      <c r="J34" s="248"/>
      <c r="K34" s="248" t="str">
        <f aca="false">IF(C34&gt;0,VLOOKUP(C34,基礎データ!$C$32:$M$101,3),"")</f>
        <v/>
      </c>
      <c r="L34" s="248"/>
      <c r="M34" s="248"/>
      <c r="N34" s="248" t="str">
        <f aca="false">IF(C34&gt;0,VLOOKUP(C34,基礎データ!$C$32:$M$101,4),"")</f>
        <v/>
      </c>
      <c r="O34" s="248"/>
      <c r="P34" s="248"/>
      <c r="Q34" s="248" t="str">
        <f aca="false">IF(C34&gt;0,VLOOKUP(C34,基礎データ!$C$32:$M$101,5),"")</f>
        <v/>
      </c>
      <c r="R34" s="248"/>
      <c r="S34" s="248"/>
      <c r="T34" s="249"/>
      <c r="U34" s="264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),"")</f>
        <v/>
      </c>
      <c r="X34" s="252"/>
      <c r="Y34" s="252"/>
      <c r="Z34" s="252"/>
      <c r="AA34" s="141" t="str">
        <f aca="false">IF(C34&gt;0,VLOOKUP(C34,基礎データ!$C$32:$M$101,10),"")</f>
        <v/>
      </c>
      <c r="AB34" s="141"/>
      <c r="AC34" s="253" t="str">
        <f aca="false">IF(C34&gt;0,VLOOKUP(C34,基礎データ!$C$32:$M$101,11),"")</f>
        <v/>
      </c>
      <c r="AD34" s="253"/>
      <c r="AE34" s="303"/>
      <c r="AF34" s="303"/>
      <c r="AG34" s="303"/>
      <c r="AH34" s="303"/>
      <c r="AI34" s="303"/>
      <c r="AJ34" s="303"/>
      <c r="AK34" s="303"/>
      <c r="AL34" s="303"/>
      <c r="AM34" s="303"/>
    </row>
    <row r="35" s="22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244" t="n">
        <v>12</v>
      </c>
      <c r="E35" s="245"/>
      <c r="F35" s="255" t="s">
        <v>225</v>
      </c>
      <c r="G35" s="355"/>
      <c r="H35" s="257" t="str">
        <f aca="false">IF(C35&gt;0,VLOOKUP(C35,基礎データ!$C$32:$M$101,2),"")</f>
        <v/>
      </c>
      <c r="I35" s="257"/>
      <c r="J35" s="257"/>
      <c r="K35" s="257" t="str">
        <f aca="false">IF(C35&gt;0,VLOOKUP(C35,基礎データ!$C$32:$M$101,3),"")</f>
        <v/>
      </c>
      <c r="L35" s="257"/>
      <c r="M35" s="257"/>
      <c r="N35" s="257" t="str">
        <f aca="false">IF(C35&gt;0,VLOOKUP(C35,基礎データ!$C$32:$M$101,4),"")</f>
        <v/>
      </c>
      <c r="O35" s="257"/>
      <c r="P35" s="257"/>
      <c r="Q35" s="257" t="str">
        <f aca="false">IF(C35&gt;0,VLOOKUP(C35,基礎データ!$C$32:$M$101,5),"")</f>
        <v/>
      </c>
      <c r="R35" s="257"/>
      <c r="S35" s="257"/>
      <c r="T35" s="258"/>
      <c r="U35" s="259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),"")</f>
        <v/>
      </c>
      <c r="X35" s="261"/>
      <c r="Y35" s="261"/>
      <c r="Z35" s="261"/>
      <c r="AA35" s="150" t="str">
        <f aca="false">IF(C35&gt;0,VLOOKUP(C35,基礎データ!$C$32:$M$101,10),"")</f>
        <v/>
      </c>
      <c r="AB35" s="150"/>
      <c r="AC35" s="262" t="str">
        <f aca="false">IF(C35&gt;0,VLOOKUP(C35,基礎データ!$C$32:$M$101,11),"")</f>
        <v/>
      </c>
      <c r="AD35" s="262"/>
      <c r="AE35" s="304"/>
      <c r="AF35" s="304"/>
      <c r="AG35" s="304"/>
      <c r="AH35" s="304"/>
      <c r="AI35" s="304"/>
      <c r="AJ35" s="304"/>
      <c r="AK35" s="304"/>
      <c r="AL35" s="304"/>
      <c r="AM35" s="304"/>
    </row>
    <row r="36" s="22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244" t="n">
        <v>13</v>
      </c>
      <c r="E36" s="245" t="n">
        <v>7</v>
      </c>
      <c r="F36" s="246" t="s">
        <v>217</v>
      </c>
      <c r="G36" s="354"/>
      <c r="H36" s="248" t="str">
        <f aca="false">IF(C36&gt;0,VLOOKUP(C36,基礎データ!$C$32:$M$101,2),"")</f>
        <v/>
      </c>
      <c r="I36" s="248"/>
      <c r="J36" s="248"/>
      <c r="K36" s="248" t="str">
        <f aca="false">IF(C36&gt;0,VLOOKUP(C36,基礎データ!$C$32:$M$101,3),"")</f>
        <v/>
      </c>
      <c r="L36" s="248"/>
      <c r="M36" s="248"/>
      <c r="N36" s="248" t="str">
        <f aca="false">IF(C36&gt;0,VLOOKUP(C36,基礎データ!$C$32:$M$101,4),"")</f>
        <v/>
      </c>
      <c r="O36" s="248"/>
      <c r="P36" s="248"/>
      <c r="Q36" s="248" t="str">
        <f aca="false">IF(C36&gt;0,VLOOKUP(C36,基礎データ!$C$32:$M$101,5),"")</f>
        <v/>
      </c>
      <c r="R36" s="248"/>
      <c r="S36" s="248"/>
      <c r="T36" s="249"/>
      <c r="U36" s="264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),"")</f>
        <v/>
      </c>
      <c r="X36" s="252"/>
      <c r="Y36" s="252"/>
      <c r="Z36" s="252"/>
      <c r="AA36" s="141" t="str">
        <f aca="false">IF(C36&gt;0,VLOOKUP(C36,基礎データ!$C$32:$M$101,10),"")</f>
        <v/>
      </c>
      <c r="AB36" s="141"/>
      <c r="AC36" s="253" t="str">
        <f aca="false">IF(C36&gt;0,VLOOKUP(C36,基礎データ!$C$32:$M$101,11),"")</f>
        <v/>
      </c>
      <c r="AD36" s="253"/>
      <c r="AE36" s="303"/>
      <c r="AF36" s="303"/>
      <c r="AG36" s="303"/>
      <c r="AH36" s="303"/>
      <c r="AI36" s="303"/>
      <c r="AJ36" s="303"/>
      <c r="AK36" s="303"/>
      <c r="AL36" s="303"/>
      <c r="AM36" s="303"/>
    </row>
    <row r="37" s="22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244" t="n">
        <v>14</v>
      </c>
      <c r="E37" s="245"/>
      <c r="F37" s="255" t="s">
        <v>225</v>
      </c>
      <c r="G37" s="355"/>
      <c r="H37" s="257" t="str">
        <f aca="false">IF(C37&gt;0,VLOOKUP(C37,基礎データ!$C$32:$M$101,2),"")</f>
        <v/>
      </c>
      <c r="I37" s="257"/>
      <c r="J37" s="257"/>
      <c r="K37" s="257" t="str">
        <f aca="false">IF(C37&gt;0,VLOOKUP(C37,基礎データ!$C$32:$M$101,3),"")</f>
        <v/>
      </c>
      <c r="L37" s="257"/>
      <c r="M37" s="257"/>
      <c r="N37" s="257" t="str">
        <f aca="false">IF(C37&gt;0,VLOOKUP(C37,基礎データ!$C$32:$M$101,4),"")</f>
        <v/>
      </c>
      <c r="O37" s="257"/>
      <c r="P37" s="257"/>
      <c r="Q37" s="257" t="str">
        <f aca="false">IF(C37&gt;0,VLOOKUP(C37,基礎データ!$C$32:$M$101,5),"")</f>
        <v/>
      </c>
      <c r="R37" s="257"/>
      <c r="S37" s="257"/>
      <c r="T37" s="258"/>
      <c r="U37" s="259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),"")</f>
        <v/>
      </c>
      <c r="X37" s="261"/>
      <c r="Y37" s="261"/>
      <c r="Z37" s="261"/>
      <c r="AA37" s="150" t="str">
        <f aca="false">IF(C37&gt;0,VLOOKUP(C37,基礎データ!$C$32:$M$101,10),"")</f>
        <v/>
      </c>
      <c r="AB37" s="150"/>
      <c r="AC37" s="262" t="str">
        <f aca="false">IF(C37&gt;0,VLOOKUP(C37,基礎データ!$C$32:$M$101,11),"")</f>
        <v/>
      </c>
      <c r="AD37" s="262"/>
      <c r="AE37" s="304"/>
      <c r="AF37" s="304"/>
      <c r="AG37" s="304"/>
      <c r="AH37" s="304"/>
      <c r="AI37" s="304"/>
      <c r="AJ37" s="304"/>
      <c r="AK37" s="304"/>
      <c r="AL37" s="304"/>
      <c r="AM37" s="304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244" t="n">
        <v>15</v>
      </c>
      <c r="E38" s="245" t="n">
        <v>8</v>
      </c>
      <c r="F38" s="246" t="s">
        <v>217</v>
      </c>
      <c r="G38" s="354"/>
      <c r="H38" s="248" t="str">
        <f aca="false">IF(C38&gt;0,VLOOKUP(C38,基礎データ!$C$32:$M$101,2),"")</f>
        <v/>
      </c>
      <c r="I38" s="248"/>
      <c r="J38" s="248"/>
      <c r="K38" s="248" t="str">
        <f aca="false">IF(C38&gt;0,VLOOKUP(C38,基礎データ!$C$32:$M$101,3),"")</f>
        <v/>
      </c>
      <c r="L38" s="248"/>
      <c r="M38" s="248"/>
      <c r="N38" s="248" t="str">
        <f aca="false">IF(C38&gt;0,VLOOKUP(C38,基礎データ!$C$32:$M$101,4),"")</f>
        <v/>
      </c>
      <c r="O38" s="248"/>
      <c r="P38" s="248"/>
      <c r="Q38" s="248" t="str">
        <f aca="false">IF(C38&gt;0,VLOOKUP(C38,基礎データ!$C$32:$M$101,5),"")</f>
        <v/>
      </c>
      <c r="R38" s="248"/>
      <c r="S38" s="248"/>
      <c r="T38" s="249"/>
      <c r="U38" s="264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),"")</f>
        <v/>
      </c>
      <c r="X38" s="252"/>
      <c r="Y38" s="252"/>
      <c r="Z38" s="252"/>
      <c r="AA38" s="141" t="str">
        <f aca="false">IF(C38&gt;0,VLOOKUP(C38,基礎データ!$C$32:$M$101,10),"")</f>
        <v/>
      </c>
      <c r="AB38" s="141"/>
      <c r="AC38" s="253" t="str">
        <f aca="false">IF(C38&gt;0,VLOOKUP(C38,基礎データ!$C$32:$M$101,11),"")</f>
        <v/>
      </c>
      <c r="AD38" s="253"/>
      <c r="AE38" s="303"/>
      <c r="AF38" s="303"/>
      <c r="AG38" s="303"/>
      <c r="AH38" s="303"/>
      <c r="AI38" s="303"/>
      <c r="AJ38" s="303"/>
      <c r="AK38" s="303"/>
      <c r="AL38" s="303"/>
      <c r="AM38" s="303"/>
    </row>
    <row r="39" s="22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244" t="n">
        <v>16</v>
      </c>
      <c r="E39" s="245"/>
      <c r="F39" s="255" t="s">
        <v>225</v>
      </c>
      <c r="G39" s="355"/>
      <c r="H39" s="257" t="str">
        <f aca="false">IF(C39&gt;0,VLOOKUP(C39,基礎データ!$C$32:$M$101,2),"")</f>
        <v/>
      </c>
      <c r="I39" s="257"/>
      <c r="J39" s="257"/>
      <c r="K39" s="257" t="str">
        <f aca="false">IF(C39&gt;0,VLOOKUP(C39,基礎データ!$C$32:$M$101,3),"")</f>
        <v/>
      </c>
      <c r="L39" s="257"/>
      <c r="M39" s="257"/>
      <c r="N39" s="257" t="str">
        <f aca="false">IF(C39&gt;0,VLOOKUP(C39,基礎データ!$C$32:$M$101,4),"")</f>
        <v/>
      </c>
      <c r="O39" s="257"/>
      <c r="P39" s="257"/>
      <c r="Q39" s="257" t="str">
        <f aca="false">IF(C39&gt;0,VLOOKUP(C39,基礎データ!$C$32:$M$101,5),"")</f>
        <v/>
      </c>
      <c r="R39" s="257"/>
      <c r="S39" s="257"/>
      <c r="T39" s="258"/>
      <c r="U39" s="259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),"")</f>
        <v/>
      </c>
      <c r="X39" s="261"/>
      <c r="Y39" s="261"/>
      <c r="Z39" s="261"/>
      <c r="AA39" s="150" t="str">
        <f aca="false">IF(C39&gt;0,VLOOKUP(C39,基礎データ!$C$32:$M$101,10),"")</f>
        <v/>
      </c>
      <c r="AB39" s="150"/>
      <c r="AC39" s="262" t="str">
        <f aca="false">IF(C39&gt;0,VLOOKUP(C39,基礎データ!$C$32:$M$101,11),"")</f>
        <v/>
      </c>
      <c r="AD39" s="262"/>
      <c r="AE39" s="304"/>
      <c r="AF39" s="304"/>
      <c r="AG39" s="304"/>
      <c r="AH39" s="304"/>
      <c r="AI39" s="304"/>
      <c r="AJ39" s="304"/>
      <c r="AK39" s="304"/>
      <c r="AL39" s="304"/>
      <c r="AM39" s="304"/>
    </row>
    <row r="40" s="22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244" t="n">
        <v>17</v>
      </c>
      <c r="E40" s="245" t="n">
        <v>9</v>
      </c>
      <c r="F40" s="246" t="s">
        <v>217</v>
      </c>
      <c r="G40" s="354"/>
      <c r="H40" s="248" t="str">
        <f aca="false">IF(C40&gt;0,VLOOKUP(C40,基礎データ!$C$32:$M$101,2),"")</f>
        <v/>
      </c>
      <c r="I40" s="248"/>
      <c r="J40" s="248"/>
      <c r="K40" s="248" t="str">
        <f aca="false">IF(C40&gt;0,VLOOKUP(C40,基礎データ!$C$32:$M$101,3),"")</f>
        <v/>
      </c>
      <c r="L40" s="248"/>
      <c r="M40" s="248"/>
      <c r="N40" s="248" t="str">
        <f aca="false">IF(C40&gt;0,VLOOKUP(C40,基礎データ!$C$32:$M$101,4),"")</f>
        <v/>
      </c>
      <c r="O40" s="248"/>
      <c r="P40" s="248"/>
      <c r="Q40" s="248" t="str">
        <f aca="false">IF(C40&gt;0,VLOOKUP(C40,基礎データ!$C$32:$M$101,5),"")</f>
        <v/>
      </c>
      <c r="R40" s="248"/>
      <c r="S40" s="248"/>
      <c r="T40" s="249"/>
      <c r="U40" s="264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),"")</f>
        <v/>
      </c>
      <c r="X40" s="252"/>
      <c r="Y40" s="252"/>
      <c r="Z40" s="252"/>
      <c r="AA40" s="141" t="str">
        <f aca="false">IF(C40&gt;0,VLOOKUP(C40,基礎データ!$C$32:$M$101,10),"")</f>
        <v/>
      </c>
      <c r="AB40" s="141"/>
      <c r="AC40" s="253" t="str">
        <f aca="false">IF(C40&gt;0,VLOOKUP(C40,基礎データ!$C$32:$M$101,11),"")</f>
        <v/>
      </c>
      <c r="AD40" s="253"/>
      <c r="AE40" s="303"/>
      <c r="AF40" s="303"/>
      <c r="AG40" s="303"/>
      <c r="AH40" s="303"/>
      <c r="AI40" s="303"/>
      <c r="AJ40" s="303"/>
      <c r="AK40" s="303"/>
      <c r="AL40" s="303"/>
      <c r="AM40" s="303"/>
    </row>
    <row r="41" s="22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244" t="n">
        <v>18</v>
      </c>
      <c r="E41" s="245"/>
      <c r="F41" s="255" t="s">
        <v>225</v>
      </c>
      <c r="G41" s="355"/>
      <c r="H41" s="257" t="str">
        <f aca="false">IF(C41&gt;0,VLOOKUP(C41,基礎データ!$C$32:$M$101,2),"")</f>
        <v/>
      </c>
      <c r="I41" s="257"/>
      <c r="J41" s="257"/>
      <c r="K41" s="257" t="str">
        <f aca="false">IF(C41&gt;0,VLOOKUP(C41,基礎データ!$C$32:$M$101,3),"")</f>
        <v/>
      </c>
      <c r="L41" s="257"/>
      <c r="M41" s="257"/>
      <c r="N41" s="257" t="str">
        <f aca="false">IF(C41&gt;0,VLOOKUP(C41,基礎データ!$C$32:$M$101,4),"")</f>
        <v/>
      </c>
      <c r="O41" s="257"/>
      <c r="P41" s="257"/>
      <c r="Q41" s="257" t="str">
        <f aca="false">IF(C41&gt;0,VLOOKUP(C41,基礎データ!$C$32:$M$101,5),"")</f>
        <v/>
      </c>
      <c r="R41" s="257"/>
      <c r="S41" s="257"/>
      <c r="T41" s="258"/>
      <c r="U41" s="259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),"")</f>
        <v/>
      </c>
      <c r="X41" s="261"/>
      <c r="Y41" s="261"/>
      <c r="Z41" s="261"/>
      <c r="AA41" s="150" t="str">
        <f aca="false">IF(C41&gt;0,VLOOKUP(C41,基礎データ!$C$32:$M$101,10),"")</f>
        <v/>
      </c>
      <c r="AB41" s="150"/>
      <c r="AC41" s="262" t="str">
        <f aca="false">IF(C41&gt;0,VLOOKUP(C41,基礎データ!$C$32:$M$101,11),"")</f>
        <v/>
      </c>
      <c r="AD41" s="262"/>
      <c r="AE41" s="304"/>
      <c r="AF41" s="304"/>
      <c r="AG41" s="304"/>
      <c r="AH41" s="304"/>
      <c r="AI41" s="304"/>
      <c r="AJ41" s="304"/>
      <c r="AK41" s="304"/>
      <c r="AL41" s="304"/>
      <c r="AM41" s="304"/>
    </row>
    <row r="42" s="22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244" t="n">
        <v>19</v>
      </c>
      <c r="E42" s="245" t="n">
        <v>10</v>
      </c>
      <c r="F42" s="246" t="s">
        <v>217</v>
      </c>
      <c r="G42" s="354"/>
      <c r="H42" s="248" t="str">
        <f aca="false">IF(C42&gt;0,VLOOKUP(C42,基礎データ!$C$32:$M$101,2),"")</f>
        <v/>
      </c>
      <c r="I42" s="248"/>
      <c r="J42" s="248"/>
      <c r="K42" s="248" t="str">
        <f aca="false">IF(C42&gt;0,VLOOKUP(C42,基礎データ!$C$32:$M$101,3),"")</f>
        <v/>
      </c>
      <c r="L42" s="248"/>
      <c r="M42" s="248"/>
      <c r="N42" s="248" t="str">
        <f aca="false">IF(C42&gt;0,VLOOKUP(C42,基礎データ!$C$32:$M$101,4),"")</f>
        <v/>
      </c>
      <c r="O42" s="248"/>
      <c r="P42" s="248"/>
      <c r="Q42" s="248" t="str">
        <f aca="false">IF(C42&gt;0,VLOOKUP(C42,基礎データ!$C$32:$M$101,5),"")</f>
        <v/>
      </c>
      <c r="R42" s="248"/>
      <c r="S42" s="248"/>
      <c r="T42" s="249"/>
      <c r="U42" s="264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),"")</f>
        <v/>
      </c>
      <c r="X42" s="252"/>
      <c r="Y42" s="252"/>
      <c r="Z42" s="252"/>
      <c r="AA42" s="141" t="str">
        <f aca="false">IF(C42&gt;0,VLOOKUP(C42,基礎データ!$C$32:$M$101,10),"")</f>
        <v/>
      </c>
      <c r="AB42" s="141"/>
      <c r="AC42" s="253" t="str">
        <f aca="false">IF(C42&gt;0,VLOOKUP(C42,基礎データ!$C$32:$M$101,11),"")</f>
        <v/>
      </c>
      <c r="AD42" s="253"/>
      <c r="AE42" s="303"/>
      <c r="AF42" s="303"/>
      <c r="AG42" s="303"/>
      <c r="AH42" s="303"/>
      <c r="AI42" s="303"/>
      <c r="AJ42" s="303"/>
      <c r="AK42" s="303"/>
      <c r="AL42" s="303"/>
      <c r="AM42" s="303"/>
    </row>
    <row r="43" s="22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244" t="n">
        <v>20</v>
      </c>
      <c r="E43" s="245"/>
      <c r="F43" s="255" t="s">
        <v>225</v>
      </c>
      <c r="G43" s="355"/>
      <c r="H43" s="257" t="str">
        <f aca="false">IF(C43&gt;0,VLOOKUP(C43,基礎データ!$C$32:$M$101,2),"")</f>
        <v/>
      </c>
      <c r="I43" s="257"/>
      <c r="J43" s="257"/>
      <c r="K43" s="257" t="str">
        <f aca="false">IF(C43&gt;0,VLOOKUP(C43,基礎データ!$C$32:$M$101,3),"")</f>
        <v/>
      </c>
      <c r="L43" s="257"/>
      <c r="M43" s="257"/>
      <c r="N43" s="257" t="str">
        <f aca="false">IF(C43&gt;0,VLOOKUP(C43,基礎データ!$C$32:$M$101,4),"")</f>
        <v/>
      </c>
      <c r="O43" s="257"/>
      <c r="P43" s="257"/>
      <c r="Q43" s="257" t="str">
        <f aca="false">IF(C43&gt;0,VLOOKUP(C43,基礎データ!$C$32:$M$101,5),"")</f>
        <v/>
      </c>
      <c r="R43" s="257"/>
      <c r="S43" s="257"/>
      <c r="T43" s="258"/>
      <c r="U43" s="259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),"")</f>
        <v/>
      </c>
      <c r="X43" s="261"/>
      <c r="Y43" s="261"/>
      <c r="Z43" s="261"/>
      <c r="AA43" s="150" t="str">
        <f aca="false">IF(C43&gt;0,VLOOKUP(C43,基礎データ!$C$32:$M$101,10),"")</f>
        <v/>
      </c>
      <c r="AB43" s="150"/>
      <c r="AC43" s="262" t="str">
        <f aca="false">IF(C43&gt;0,VLOOKUP(C43,基礎データ!$C$32:$M$101,11),"")</f>
        <v/>
      </c>
      <c r="AD43" s="262"/>
      <c r="AE43" s="304"/>
      <c r="AF43" s="304"/>
      <c r="AG43" s="304"/>
      <c r="AH43" s="304"/>
      <c r="AI43" s="304"/>
      <c r="AJ43" s="304"/>
      <c r="AK43" s="304"/>
      <c r="AL43" s="304"/>
      <c r="AM43" s="304"/>
    </row>
    <row r="44" s="22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244" t="n">
        <v>21</v>
      </c>
      <c r="E44" s="245" t="n">
        <v>11</v>
      </c>
      <c r="F44" s="246" t="s">
        <v>217</v>
      </c>
      <c r="G44" s="354"/>
      <c r="H44" s="248" t="str">
        <f aca="false">IF(C44&gt;0,VLOOKUP(C44,基礎データ!$C$32:$M$101,2),"")</f>
        <v/>
      </c>
      <c r="I44" s="248"/>
      <c r="J44" s="248"/>
      <c r="K44" s="248" t="str">
        <f aca="false">IF(C44&gt;0,VLOOKUP(C44,基礎データ!$C$32:$M$101,3),"")</f>
        <v/>
      </c>
      <c r="L44" s="248"/>
      <c r="M44" s="248"/>
      <c r="N44" s="248" t="str">
        <f aca="false">IF(C44&gt;0,VLOOKUP(C44,基礎データ!$C$32:$M$101,4),"")</f>
        <v/>
      </c>
      <c r="O44" s="248"/>
      <c r="P44" s="248"/>
      <c r="Q44" s="248" t="str">
        <f aca="false">IF(C44&gt;0,VLOOKUP(C44,基礎データ!$C$32:$M$101,5),"")</f>
        <v/>
      </c>
      <c r="R44" s="248"/>
      <c r="S44" s="248"/>
      <c r="T44" s="249"/>
      <c r="U44" s="264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),"")</f>
        <v/>
      </c>
      <c r="X44" s="252"/>
      <c r="Y44" s="252"/>
      <c r="Z44" s="252"/>
      <c r="AA44" s="141" t="str">
        <f aca="false">IF(C44&gt;0,VLOOKUP(C44,基礎データ!$C$32:$M$101,10),"")</f>
        <v/>
      </c>
      <c r="AB44" s="141"/>
      <c r="AC44" s="253" t="str">
        <f aca="false">IF(C44&gt;0,VLOOKUP(C44,基礎データ!$C$32:$M$101,11),"")</f>
        <v/>
      </c>
      <c r="AD44" s="253"/>
      <c r="AE44" s="303"/>
      <c r="AF44" s="303"/>
      <c r="AG44" s="303"/>
      <c r="AH44" s="303"/>
      <c r="AI44" s="303"/>
      <c r="AJ44" s="303"/>
      <c r="AK44" s="303"/>
      <c r="AL44" s="303"/>
      <c r="AM44" s="303"/>
    </row>
    <row r="45" s="22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244" t="n">
        <v>22</v>
      </c>
      <c r="E45" s="245"/>
      <c r="F45" s="255" t="s">
        <v>225</v>
      </c>
      <c r="G45" s="355"/>
      <c r="H45" s="257" t="str">
        <f aca="false">IF(C45&gt;0,VLOOKUP(C45,基礎データ!$C$32:$M$101,2),"")</f>
        <v/>
      </c>
      <c r="I45" s="257"/>
      <c r="J45" s="257"/>
      <c r="K45" s="257" t="str">
        <f aca="false">IF(C45&gt;0,VLOOKUP(C45,基礎データ!$C$32:$M$101,3),"")</f>
        <v/>
      </c>
      <c r="L45" s="257"/>
      <c r="M45" s="257"/>
      <c r="N45" s="257" t="str">
        <f aca="false">IF(C45&gt;0,VLOOKUP(C45,基礎データ!$C$32:$M$101,4),"")</f>
        <v/>
      </c>
      <c r="O45" s="257"/>
      <c r="P45" s="257"/>
      <c r="Q45" s="257" t="str">
        <f aca="false">IF(C45&gt;0,VLOOKUP(C45,基礎データ!$C$32:$M$101,5),"")</f>
        <v/>
      </c>
      <c r="R45" s="257"/>
      <c r="S45" s="257"/>
      <c r="T45" s="258"/>
      <c r="U45" s="259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),"")</f>
        <v/>
      </c>
      <c r="X45" s="261"/>
      <c r="Y45" s="261"/>
      <c r="Z45" s="261"/>
      <c r="AA45" s="150" t="str">
        <f aca="false">IF(C45&gt;0,VLOOKUP(C45,基礎データ!$C$32:$M$101,10),"")</f>
        <v/>
      </c>
      <c r="AB45" s="150"/>
      <c r="AC45" s="262" t="str">
        <f aca="false">IF(C45&gt;0,VLOOKUP(C45,基礎データ!$C$32:$M$101,11),"")</f>
        <v/>
      </c>
      <c r="AD45" s="262"/>
      <c r="AE45" s="304"/>
      <c r="AF45" s="304"/>
      <c r="AG45" s="304"/>
      <c r="AH45" s="304"/>
      <c r="AI45" s="304"/>
      <c r="AJ45" s="304"/>
      <c r="AK45" s="304"/>
      <c r="AL45" s="304"/>
      <c r="AM45" s="304"/>
    </row>
    <row r="46" s="22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244" t="n">
        <v>23</v>
      </c>
      <c r="E46" s="245" t="n">
        <v>12</v>
      </c>
      <c r="F46" s="246" t="s">
        <v>217</v>
      </c>
      <c r="G46" s="354"/>
      <c r="H46" s="248" t="str">
        <f aca="false">IF(C46&gt;0,VLOOKUP(C46,基礎データ!$C$32:$M$101,2),"")</f>
        <v/>
      </c>
      <c r="I46" s="248"/>
      <c r="J46" s="248"/>
      <c r="K46" s="248" t="str">
        <f aca="false">IF(C46&gt;0,VLOOKUP(C46,基礎データ!$C$32:$M$101,3),"")</f>
        <v/>
      </c>
      <c r="L46" s="248"/>
      <c r="M46" s="248"/>
      <c r="N46" s="248" t="str">
        <f aca="false">IF(C46&gt;0,VLOOKUP(C46,基礎データ!$C$32:$M$101,4),"")</f>
        <v/>
      </c>
      <c r="O46" s="248"/>
      <c r="P46" s="248"/>
      <c r="Q46" s="248" t="str">
        <f aca="false">IF(C46&gt;0,VLOOKUP(C46,基礎データ!$C$32:$M$101,5),"")</f>
        <v/>
      </c>
      <c r="R46" s="248"/>
      <c r="S46" s="248"/>
      <c r="T46" s="249"/>
      <c r="U46" s="264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),"")</f>
        <v/>
      </c>
      <c r="X46" s="252"/>
      <c r="Y46" s="252"/>
      <c r="Z46" s="252"/>
      <c r="AA46" s="141" t="str">
        <f aca="false">IF(C46&gt;0,VLOOKUP(C46,基礎データ!$C$32:$M$101,10),"")</f>
        <v/>
      </c>
      <c r="AB46" s="141"/>
      <c r="AC46" s="253" t="str">
        <f aca="false">IF(C46&gt;0,VLOOKUP(C46,基礎データ!$C$32:$M$101,11),"")</f>
        <v/>
      </c>
      <c r="AD46" s="253"/>
      <c r="AE46" s="303"/>
      <c r="AF46" s="303"/>
      <c r="AG46" s="303"/>
      <c r="AH46" s="303"/>
      <c r="AI46" s="303"/>
      <c r="AJ46" s="303"/>
      <c r="AK46" s="303"/>
      <c r="AL46" s="303"/>
      <c r="AM46" s="303"/>
    </row>
    <row r="47" s="22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244" t="n">
        <v>24</v>
      </c>
      <c r="E47" s="245"/>
      <c r="F47" s="255" t="s">
        <v>225</v>
      </c>
      <c r="G47" s="355"/>
      <c r="H47" s="257" t="str">
        <f aca="false">IF(C47&gt;0,VLOOKUP(C47,基礎データ!$C$32:$M$101,2),"")</f>
        <v/>
      </c>
      <c r="I47" s="257"/>
      <c r="J47" s="257"/>
      <c r="K47" s="257" t="str">
        <f aca="false">IF(C47&gt;0,VLOOKUP(C47,基礎データ!$C$32:$M$101,3),"")</f>
        <v/>
      </c>
      <c r="L47" s="257"/>
      <c r="M47" s="257"/>
      <c r="N47" s="257" t="str">
        <f aca="false">IF(C47&gt;0,VLOOKUP(C47,基礎データ!$C$32:$M$101,4),"")</f>
        <v/>
      </c>
      <c r="O47" s="257"/>
      <c r="P47" s="257"/>
      <c r="Q47" s="257" t="str">
        <f aca="false">IF(C47&gt;0,VLOOKUP(C47,基礎データ!$C$32:$M$101,5),"")</f>
        <v/>
      </c>
      <c r="R47" s="257"/>
      <c r="S47" s="257"/>
      <c r="T47" s="258"/>
      <c r="U47" s="259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),"")</f>
        <v/>
      </c>
      <c r="X47" s="261"/>
      <c r="Y47" s="261"/>
      <c r="Z47" s="261"/>
      <c r="AA47" s="150" t="str">
        <f aca="false">IF(C47&gt;0,VLOOKUP(C47,基礎データ!$C$32:$M$101,10),"")</f>
        <v/>
      </c>
      <c r="AB47" s="150"/>
      <c r="AC47" s="262" t="str">
        <f aca="false">IF(C47&gt;0,VLOOKUP(C47,基礎データ!$C$32:$M$101,11),"")</f>
        <v/>
      </c>
      <c r="AD47" s="262"/>
      <c r="AE47" s="304"/>
      <c r="AF47" s="304"/>
      <c r="AG47" s="304"/>
      <c r="AH47" s="304"/>
      <c r="AI47" s="304"/>
      <c r="AJ47" s="304"/>
      <c r="AK47" s="304"/>
      <c r="AL47" s="304"/>
      <c r="AM47" s="304"/>
    </row>
    <row r="48" s="22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244" t="n">
        <v>25</v>
      </c>
      <c r="E48" s="245" t="n">
        <v>13</v>
      </c>
      <c r="F48" s="246" t="s">
        <v>217</v>
      </c>
      <c r="G48" s="354"/>
      <c r="H48" s="248" t="str">
        <f aca="false">IF(C48&gt;0,VLOOKUP(C48,基礎データ!$C$32:$M$101,2),"")</f>
        <v/>
      </c>
      <c r="I48" s="248"/>
      <c r="J48" s="248"/>
      <c r="K48" s="248" t="str">
        <f aca="false">IF(C48&gt;0,VLOOKUP(C48,基礎データ!$C$32:$M$101,3),"")</f>
        <v/>
      </c>
      <c r="L48" s="248"/>
      <c r="M48" s="248"/>
      <c r="N48" s="248" t="str">
        <f aca="false">IF(C48&gt;0,VLOOKUP(C48,基礎データ!$C$32:$M$101,4),"")</f>
        <v/>
      </c>
      <c r="O48" s="248"/>
      <c r="P48" s="248"/>
      <c r="Q48" s="248" t="str">
        <f aca="false">IF(C48&gt;0,VLOOKUP(C48,基礎データ!$C$32:$M$101,5),"")</f>
        <v/>
      </c>
      <c r="R48" s="248"/>
      <c r="S48" s="248"/>
      <c r="T48" s="249"/>
      <c r="U48" s="264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),"")</f>
        <v/>
      </c>
      <c r="X48" s="252"/>
      <c r="Y48" s="252"/>
      <c r="Z48" s="252"/>
      <c r="AA48" s="141" t="str">
        <f aca="false">IF(C48&gt;0,VLOOKUP(C48,基礎データ!$C$32:$M$101,10),"")</f>
        <v/>
      </c>
      <c r="AB48" s="141"/>
      <c r="AC48" s="253" t="str">
        <f aca="false">IF(C48&gt;0,VLOOKUP(C48,基礎データ!$C$32:$M$101,11),"")</f>
        <v/>
      </c>
      <c r="AD48" s="253"/>
      <c r="AE48" s="303"/>
      <c r="AF48" s="303"/>
      <c r="AG48" s="303"/>
      <c r="AH48" s="303"/>
      <c r="AI48" s="303"/>
      <c r="AJ48" s="303"/>
      <c r="AK48" s="303"/>
      <c r="AL48" s="303"/>
      <c r="AM48" s="303"/>
    </row>
    <row r="49" s="22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244" t="n">
        <v>26</v>
      </c>
      <c r="E49" s="245"/>
      <c r="F49" s="255" t="s">
        <v>225</v>
      </c>
      <c r="G49" s="355"/>
      <c r="H49" s="257" t="str">
        <f aca="false">IF(C49&gt;0,VLOOKUP(C49,基礎データ!$C$32:$M$101,2),"")</f>
        <v/>
      </c>
      <c r="I49" s="257"/>
      <c r="J49" s="257"/>
      <c r="K49" s="257" t="str">
        <f aca="false">IF(C49&gt;0,VLOOKUP(C49,基礎データ!$C$32:$M$101,3),"")</f>
        <v/>
      </c>
      <c r="L49" s="257"/>
      <c r="M49" s="257"/>
      <c r="N49" s="257" t="str">
        <f aca="false">IF(C49&gt;0,VLOOKUP(C49,基礎データ!$C$32:$M$101,4),"")</f>
        <v/>
      </c>
      <c r="O49" s="257"/>
      <c r="P49" s="257"/>
      <c r="Q49" s="257" t="str">
        <f aca="false">IF(C49&gt;0,VLOOKUP(C49,基礎データ!$C$32:$M$101,5),"")</f>
        <v/>
      </c>
      <c r="R49" s="257"/>
      <c r="S49" s="257"/>
      <c r="T49" s="258"/>
      <c r="U49" s="259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),"")</f>
        <v/>
      </c>
      <c r="X49" s="261"/>
      <c r="Y49" s="261"/>
      <c r="Z49" s="261"/>
      <c r="AA49" s="150" t="str">
        <f aca="false">IF(C49&gt;0,VLOOKUP(C49,基礎データ!$C$32:$M$101,10),"")</f>
        <v/>
      </c>
      <c r="AB49" s="150"/>
      <c r="AC49" s="262" t="str">
        <f aca="false">IF(C49&gt;0,VLOOKUP(C49,基礎データ!$C$32:$M$101,11),"")</f>
        <v/>
      </c>
      <c r="AD49" s="262"/>
      <c r="AE49" s="304"/>
      <c r="AF49" s="304"/>
      <c r="AG49" s="304"/>
      <c r="AH49" s="304"/>
      <c r="AI49" s="304"/>
      <c r="AJ49" s="304"/>
      <c r="AK49" s="304"/>
      <c r="AL49" s="304"/>
      <c r="AM49" s="304"/>
    </row>
    <row r="50" s="22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244" t="n">
        <v>27</v>
      </c>
      <c r="E50" s="245" t="n">
        <v>14</v>
      </c>
      <c r="F50" s="246" t="s">
        <v>217</v>
      </c>
      <c r="G50" s="354"/>
      <c r="H50" s="248" t="str">
        <f aca="false">IF(C50&gt;0,VLOOKUP(C50,基礎データ!$C$32:$M$101,2),"")</f>
        <v/>
      </c>
      <c r="I50" s="248"/>
      <c r="J50" s="248"/>
      <c r="K50" s="248" t="str">
        <f aca="false">IF(C50&gt;0,VLOOKUP(C50,基礎データ!$C$32:$M$101,3),"")</f>
        <v/>
      </c>
      <c r="L50" s="248"/>
      <c r="M50" s="248"/>
      <c r="N50" s="248" t="str">
        <f aca="false">IF(C50&gt;0,VLOOKUP(C50,基礎データ!$C$32:$M$101,4),"")</f>
        <v/>
      </c>
      <c r="O50" s="248"/>
      <c r="P50" s="248"/>
      <c r="Q50" s="248" t="str">
        <f aca="false">IF(C50&gt;0,VLOOKUP(C50,基礎データ!$C$32:$M$101,5),"")</f>
        <v/>
      </c>
      <c r="R50" s="248"/>
      <c r="S50" s="248"/>
      <c r="T50" s="249"/>
      <c r="U50" s="264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),"")</f>
        <v/>
      </c>
      <c r="X50" s="252"/>
      <c r="Y50" s="252"/>
      <c r="Z50" s="252"/>
      <c r="AA50" s="141" t="str">
        <f aca="false">IF(C50&gt;0,VLOOKUP(C50,基礎データ!$C$32:$M$101,10),"")</f>
        <v/>
      </c>
      <c r="AB50" s="141"/>
      <c r="AC50" s="253" t="str">
        <f aca="false">IF(C50&gt;0,VLOOKUP(C50,基礎データ!$C$32:$M$101,11),"")</f>
        <v/>
      </c>
      <c r="AD50" s="253"/>
      <c r="AE50" s="303"/>
      <c r="AF50" s="303"/>
      <c r="AG50" s="303"/>
      <c r="AH50" s="303"/>
      <c r="AI50" s="303"/>
      <c r="AJ50" s="303"/>
      <c r="AK50" s="303"/>
      <c r="AL50" s="303"/>
      <c r="AM50" s="303"/>
    </row>
    <row r="51" s="22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244" t="n">
        <v>28</v>
      </c>
      <c r="E51" s="245"/>
      <c r="F51" s="255" t="s">
        <v>225</v>
      </c>
      <c r="G51" s="355"/>
      <c r="H51" s="257" t="str">
        <f aca="false">IF(C51&gt;0,VLOOKUP(C51,基礎データ!$C$32:$M$101,2),"")</f>
        <v/>
      </c>
      <c r="I51" s="257"/>
      <c r="J51" s="257"/>
      <c r="K51" s="257" t="str">
        <f aca="false">IF(C51&gt;0,VLOOKUP(C51,基礎データ!$C$32:$M$101,3),"")</f>
        <v/>
      </c>
      <c r="L51" s="257"/>
      <c r="M51" s="257"/>
      <c r="N51" s="257" t="str">
        <f aca="false">IF(C51&gt;0,VLOOKUP(C51,基礎データ!$C$32:$M$101,4),"")</f>
        <v/>
      </c>
      <c r="O51" s="257"/>
      <c r="P51" s="257"/>
      <c r="Q51" s="257" t="str">
        <f aca="false">IF(C51&gt;0,VLOOKUP(C51,基礎データ!$C$32:$M$101,5),"")</f>
        <v/>
      </c>
      <c r="R51" s="257"/>
      <c r="S51" s="257"/>
      <c r="T51" s="258"/>
      <c r="U51" s="259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),"")</f>
        <v/>
      </c>
      <c r="X51" s="261"/>
      <c r="Y51" s="261"/>
      <c r="Z51" s="261"/>
      <c r="AA51" s="150" t="str">
        <f aca="false">IF(C51&gt;0,VLOOKUP(C51,基礎データ!$C$32:$M$101,10),"")</f>
        <v/>
      </c>
      <c r="AB51" s="150"/>
      <c r="AC51" s="262" t="str">
        <f aca="false">IF(C51&gt;0,VLOOKUP(C51,基礎データ!$C$32:$M$101,11),"")</f>
        <v/>
      </c>
      <c r="AD51" s="262"/>
      <c r="AE51" s="304"/>
      <c r="AF51" s="304"/>
      <c r="AG51" s="304"/>
      <c r="AH51" s="304"/>
      <c r="AI51" s="304"/>
      <c r="AJ51" s="304"/>
      <c r="AK51" s="304"/>
      <c r="AL51" s="304"/>
      <c r="AM51" s="304"/>
    </row>
    <row r="52" s="22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244" t="n">
        <v>29</v>
      </c>
      <c r="E52" s="245" t="n">
        <v>15</v>
      </c>
      <c r="F52" s="246" t="s">
        <v>217</v>
      </c>
      <c r="G52" s="354"/>
      <c r="H52" s="248" t="str">
        <f aca="false">IF(C52&gt;0,VLOOKUP(C52,基礎データ!$C$32:$M$101,2),"")</f>
        <v/>
      </c>
      <c r="I52" s="248"/>
      <c r="J52" s="248"/>
      <c r="K52" s="248" t="str">
        <f aca="false">IF(C52&gt;0,VLOOKUP(C52,基礎データ!$C$32:$M$101,3),"")</f>
        <v/>
      </c>
      <c r="L52" s="248"/>
      <c r="M52" s="248"/>
      <c r="N52" s="248" t="str">
        <f aca="false">IF(C52&gt;0,VLOOKUP(C52,基礎データ!$C$32:$M$101,4),"")</f>
        <v/>
      </c>
      <c r="O52" s="248"/>
      <c r="P52" s="248"/>
      <c r="Q52" s="248" t="str">
        <f aca="false">IF(C52&gt;0,VLOOKUP(C52,基礎データ!$C$32:$M$101,5),"")</f>
        <v/>
      </c>
      <c r="R52" s="248"/>
      <c r="S52" s="248"/>
      <c r="T52" s="249"/>
      <c r="U52" s="264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),"")</f>
        <v/>
      </c>
      <c r="X52" s="252"/>
      <c r="Y52" s="252"/>
      <c r="Z52" s="252"/>
      <c r="AA52" s="141" t="str">
        <f aca="false">IF(C52&gt;0,VLOOKUP(C52,基礎データ!$C$32:$M$101,10),"")</f>
        <v/>
      </c>
      <c r="AB52" s="141"/>
      <c r="AC52" s="253" t="str">
        <f aca="false">IF(C52&gt;0,VLOOKUP(C52,基礎データ!$C$32:$M$101,11),"")</f>
        <v/>
      </c>
      <c r="AD52" s="25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244" t="n">
        <v>30</v>
      </c>
      <c r="E53" s="245"/>
      <c r="F53" s="255" t="s">
        <v>225</v>
      </c>
      <c r="G53" s="355"/>
      <c r="H53" s="257" t="str">
        <f aca="false">IF(C53&gt;0,VLOOKUP(C53,基礎データ!$C$32:$M$101,2),"")</f>
        <v/>
      </c>
      <c r="I53" s="257"/>
      <c r="J53" s="257"/>
      <c r="K53" s="257" t="str">
        <f aca="false">IF(C53&gt;0,VLOOKUP(C53,基礎データ!$C$32:$M$101,3),"")</f>
        <v/>
      </c>
      <c r="L53" s="257"/>
      <c r="M53" s="257"/>
      <c r="N53" s="257" t="str">
        <f aca="false">IF(C53&gt;0,VLOOKUP(C53,基礎データ!$C$32:$M$101,4),"")</f>
        <v/>
      </c>
      <c r="O53" s="257"/>
      <c r="P53" s="257"/>
      <c r="Q53" s="257" t="str">
        <f aca="false">IF(C53&gt;0,VLOOKUP(C53,基礎データ!$C$32:$M$101,5),"")</f>
        <v/>
      </c>
      <c r="R53" s="257"/>
      <c r="S53" s="257"/>
      <c r="T53" s="258"/>
      <c r="U53" s="259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),"")</f>
        <v/>
      </c>
      <c r="X53" s="261"/>
      <c r="Y53" s="261"/>
      <c r="Z53" s="261"/>
      <c r="AA53" s="150" t="str">
        <f aca="false">IF(C53&gt;0,VLOOKUP(C53,基礎データ!$C$32:$M$101,10),"")</f>
        <v/>
      </c>
      <c r="AB53" s="150"/>
      <c r="AC53" s="262" t="str">
        <f aca="false">IF(C53&gt;0,VLOOKUP(C53,基礎データ!$C$32:$M$101,11),"")</f>
        <v/>
      </c>
      <c r="AD53" s="262"/>
      <c r="AE53" s="304"/>
      <c r="AF53" s="304"/>
      <c r="AG53" s="304"/>
      <c r="AH53" s="304"/>
      <c r="AI53" s="304"/>
      <c r="AJ53" s="304"/>
      <c r="AK53" s="304"/>
      <c r="AL53" s="304"/>
      <c r="AM53" s="304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244" t="n">
        <v>31</v>
      </c>
      <c r="E54" s="245" t="n">
        <v>16</v>
      </c>
      <c r="F54" s="246" t="s">
        <v>217</v>
      </c>
      <c r="G54" s="354"/>
      <c r="H54" s="248" t="str">
        <f aca="false">IF(C54&gt;0,VLOOKUP(C54,基礎データ!$C$32:$M$101,2),"")</f>
        <v/>
      </c>
      <c r="I54" s="248"/>
      <c r="J54" s="248"/>
      <c r="K54" s="248" t="str">
        <f aca="false">IF(C54&gt;0,VLOOKUP(C54,基礎データ!$C$32:$M$101,3),"")</f>
        <v/>
      </c>
      <c r="L54" s="248"/>
      <c r="M54" s="248"/>
      <c r="N54" s="248" t="str">
        <f aca="false">IF(C54&gt;0,VLOOKUP(C54,基礎データ!$C$32:$M$101,4),"")</f>
        <v/>
      </c>
      <c r="O54" s="248"/>
      <c r="P54" s="248"/>
      <c r="Q54" s="248" t="str">
        <f aca="false">IF(C54&gt;0,VLOOKUP(C54,基礎データ!$C$32:$M$101,5),"")</f>
        <v/>
      </c>
      <c r="R54" s="248"/>
      <c r="S54" s="248"/>
      <c r="T54" s="249"/>
      <c r="U54" s="264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),"")</f>
        <v/>
      </c>
      <c r="X54" s="252"/>
      <c r="Y54" s="252"/>
      <c r="Z54" s="252"/>
      <c r="AA54" s="141" t="str">
        <f aca="false">IF(C54&gt;0,VLOOKUP(C54,基礎データ!$C$32:$M$101,10),"")</f>
        <v/>
      </c>
      <c r="AB54" s="141"/>
      <c r="AC54" s="253" t="str">
        <f aca="false">IF(C54&gt;0,VLOOKUP(C54,基礎データ!$C$32:$M$101,11),"")</f>
        <v/>
      </c>
      <c r="AD54" s="25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244" t="n">
        <v>32</v>
      </c>
      <c r="E55" s="245"/>
      <c r="F55" s="255" t="s">
        <v>225</v>
      </c>
      <c r="G55" s="355"/>
      <c r="H55" s="257" t="str">
        <f aca="false">IF(C55&gt;0,VLOOKUP(C55,基礎データ!$C$32:$M$101,2),"")</f>
        <v/>
      </c>
      <c r="I55" s="257"/>
      <c r="J55" s="257"/>
      <c r="K55" s="257" t="str">
        <f aca="false">IF(C55&gt;0,VLOOKUP(C55,基礎データ!$C$32:$M$101,3),"")</f>
        <v/>
      </c>
      <c r="L55" s="257"/>
      <c r="M55" s="257"/>
      <c r="N55" s="257" t="str">
        <f aca="false">IF(C55&gt;0,VLOOKUP(C55,基礎データ!$C$32:$M$101,4),"")</f>
        <v/>
      </c>
      <c r="O55" s="257"/>
      <c r="P55" s="257"/>
      <c r="Q55" s="257" t="str">
        <f aca="false">IF(C55&gt;0,VLOOKUP(C55,基礎データ!$C$32:$M$101,5),"")</f>
        <v/>
      </c>
      <c r="R55" s="257"/>
      <c r="S55" s="257"/>
      <c r="T55" s="258"/>
      <c r="U55" s="259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),"")</f>
        <v/>
      </c>
      <c r="X55" s="261"/>
      <c r="Y55" s="261"/>
      <c r="Z55" s="261"/>
      <c r="AA55" s="150" t="str">
        <f aca="false">IF(C55&gt;0,VLOOKUP(C55,基礎データ!$C$32:$M$101,10),"")</f>
        <v/>
      </c>
      <c r="AB55" s="150"/>
      <c r="AC55" s="262" t="str">
        <f aca="false">IF(C55&gt;0,VLOOKUP(C55,基礎データ!$C$32:$M$101,11),"")</f>
        <v/>
      </c>
      <c r="AD55" s="262"/>
      <c r="AE55" s="304"/>
      <c r="AF55" s="304"/>
      <c r="AG55" s="304"/>
      <c r="AH55" s="304"/>
      <c r="AI55" s="304"/>
      <c r="AJ55" s="304"/>
      <c r="AK55" s="304"/>
      <c r="AL55" s="304"/>
      <c r="AM55" s="304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244" t="n">
        <v>33</v>
      </c>
      <c r="E56" s="245" t="n">
        <v>17</v>
      </c>
      <c r="F56" s="246" t="s">
        <v>217</v>
      </c>
      <c r="G56" s="354"/>
      <c r="H56" s="248" t="str">
        <f aca="false">IF(C56&gt;0,VLOOKUP(C56,基礎データ!$C$32:$M$101,2),"")</f>
        <v/>
      </c>
      <c r="I56" s="248"/>
      <c r="J56" s="248"/>
      <c r="K56" s="248" t="str">
        <f aca="false">IF(C56&gt;0,VLOOKUP(C56,基礎データ!$C$32:$M$101,3),"")</f>
        <v/>
      </c>
      <c r="L56" s="248"/>
      <c r="M56" s="248"/>
      <c r="N56" s="248" t="str">
        <f aca="false">IF(C56&gt;0,VLOOKUP(C56,基礎データ!$C$32:$M$101,4),"")</f>
        <v/>
      </c>
      <c r="O56" s="248"/>
      <c r="P56" s="248"/>
      <c r="Q56" s="248" t="str">
        <f aca="false">IF(C56&gt;0,VLOOKUP(C56,基礎データ!$C$32:$M$101,5),"")</f>
        <v/>
      </c>
      <c r="R56" s="248"/>
      <c r="S56" s="248"/>
      <c r="T56" s="249"/>
      <c r="U56" s="264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),"")</f>
        <v/>
      </c>
      <c r="X56" s="252"/>
      <c r="Y56" s="252"/>
      <c r="Z56" s="252"/>
      <c r="AA56" s="141" t="str">
        <f aca="false">IF(C56&gt;0,VLOOKUP(C56,基礎データ!$C$32:$M$101,10),"")</f>
        <v/>
      </c>
      <c r="AB56" s="141"/>
      <c r="AC56" s="253" t="str">
        <f aca="false">IF(C56&gt;0,VLOOKUP(C56,基礎データ!$C$32:$M$101,11),"")</f>
        <v/>
      </c>
      <c r="AD56" s="253"/>
      <c r="AE56" s="303"/>
      <c r="AF56" s="303"/>
      <c r="AG56" s="303"/>
      <c r="AH56" s="303"/>
      <c r="AI56" s="303"/>
      <c r="AJ56" s="303"/>
      <c r="AK56" s="303"/>
      <c r="AL56" s="303"/>
      <c r="AM56" s="303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244" t="n">
        <v>34</v>
      </c>
      <c r="E57" s="245"/>
      <c r="F57" s="255" t="s">
        <v>225</v>
      </c>
      <c r="G57" s="355"/>
      <c r="H57" s="257" t="str">
        <f aca="false">IF(C57&gt;0,VLOOKUP(C57,基礎データ!$C$32:$M$101,2),"")</f>
        <v/>
      </c>
      <c r="I57" s="257"/>
      <c r="J57" s="257"/>
      <c r="K57" s="257" t="str">
        <f aca="false">IF(C57&gt;0,VLOOKUP(C57,基礎データ!$C$32:$M$101,3),"")</f>
        <v/>
      </c>
      <c r="L57" s="257"/>
      <c r="M57" s="257"/>
      <c r="N57" s="257" t="str">
        <f aca="false">IF(C57&gt;0,VLOOKUP(C57,基礎データ!$C$32:$M$101,4),"")</f>
        <v/>
      </c>
      <c r="O57" s="257"/>
      <c r="P57" s="257"/>
      <c r="Q57" s="257" t="str">
        <f aca="false">IF(C57&gt;0,VLOOKUP(C57,基礎データ!$C$32:$M$101,5),"")</f>
        <v/>
      </c>
      <c r="R57" s="257"/>
      <c r="S57" s="257"/>
      <c r="T57" s="258"/>
      <c r="U57" s="259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),"")</f>
        <v/>
      </c>
      <c r="X57" s="261"/>
      <c r="Y57" s="261"/>
      <c r="Z57" s="261"/>
      <c r="AA57" s="150" t="str">
        <f aca="false">IF(C57&gt;0,VLOOKUP(C57,基礎データ!$C$32:$M$101,10),"")</f>
        <v/>
      </c>
      <c r="AB57" s="150"/>
      <c r="AC57" s="262" t="str">
        <f aca="false">IF(C57&gt;0,VLOOKUP(C57,基礎データ!$C$32:$M$101,11),"")</f>
        <v/>
      </c>
      <c r="AD57" s="262"/>
      <c r="AE57" s="304"/>
      <c r="AF57" s="304"/>
      <c r="AG57" s="304"/>
      <c r="AH57" s="304"/>
      <c r="AI57" s="304"/>
      <c r="AJ57" s="304"/>
      <c r="AK57" s="304"/>
      <c r="AL57" s="304"/>
      <c r="AM57" s="304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244" t="n">
        <v>35</v>
      </c>
      <c r="E58" s="245" t="n">
        <v>18</v>
      </c>
      <c r="F58" s="246" t="s">
        <v>217</v>
      </c>
      <c r="G58" s="354"/>
      <c r="H58" s="248" t="str">
        <f aca="false">IF(C58&gt;0,VLOOKUP(C58,基礎データ!$C$32:$M$101,2),"")</f>
        <v/>
      </c>
      <c r="I58" s="248"/>
      <c r="J58" s="248"/>
      <c r="K58" s="248" t="str">
        <f aca="false">IF(C58&gt;0,VLOOKUP(C58,基礎データ!$C$32:$M$101,3),"")</f>
        <v/>
      </c>
      <c r="L58" s="248"/>
      <c r="M58" s="248"/>
      <c r="N58" s="248" t="str">
        <f aca="false">IF(C58&gt;0,VLOOKUP(C58,基礎データ!$C$32:$M$101,4),"")</f>
        <v/>
      </c>
      <c r="O58" s="248"/>
      <c r="P58" s="248"/>
      <c r="Q58" s="248" t="str">
        <f aca="false">IF(C58&gt;0,VLOOKUP(C58,基礎データ!$C$32:$M$101,5),"")</f>
        <v/>
      </c>
      <c r="R58" s="248"/>
      <c r="S58" s="248"/>
      <c r="T58" s="249"/>
      <c r="U58" s="264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),"")</f>
        <v/>
      </c>
      <c r="X58" s="252"/>
      <c r="Y58" s="252"/>
      <c r="Z58" s="252"/>
      <c r="AA58" s="141" t="str">
        <f aca="false">IF(C58&gt;0,VLOOKUP(C58,基礎データ!$C$32:$M$101,10),"")</f>
        <v/>
      </c>
      <c r="AB58" s="141"/>
      <c r="AC58" s="253" t="str">
        <f aca="false">IF(C58&gt;0,VLOOKUP(C58,基礎データ!$C$32:$M$101,11),"")</f>
        <v/>
      </c>
      <c r="AD58" s="253"/>
      <c r="AE58" s="303"/>
      <c r="AF58" s="303"/>
      <c r="AG58" s="303"/>
      <c r="AH58" s="303"/>
      <c r="AI58" s="303"/>
      <c r="AJ58" s="303"/>
      <c r="AK58" s="303"/>
      <c r="AL58" s="303"/>
      <c r="AM58" s="303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244" t="n">
        <v>36</v>
      </c>
      <c r="E59" s="245"/>
      <c r="F59" s="255" t="s">
        <v>225</v>
      </c>
      <c r="G59" s="355"/>
      <c r="H59" s="257" t="str">
        <f aca="false">IF(C59&gt;0,VLOOKUP(C59,基礎データ!$C$32:$M$101,2),"")</f>
        <v/>
      </c>
      <c r="I59" s="257"/>
      <c r="J59" s="257"/>
      <c r="K59" s="257" t="str">
        <f aca="false">IF(C59&gt;0,VLOOKUP(C59,基礎データ!$C$32:$M$101,3),"")</f>
        <v/>
      </c>
      <c r="L59" s="257"/>
      <c r="M59" s="257"/>
      <c r="N59" s="257" t="str">
        <f aca="false">IF(C59&gt;0,VLOOKUP(C59,基礎データ!$C$32:$M$101,4),"")</f>
        <v/>
      </c>
      <c r="O59" s="257"/>
      <c r="P59" s="257"/>
      <c r="Q59" s="257" t="str">
        <f aca="false">IF(C59&gt;0,VLOOKUP(C59,基礎データ!$C$32:$M$101,5),"")</f>
        <v/>
      </c>
      <c r="R59" s="257"/>
      <c r="S59" s="257"/>
      <c r="T59" s="258"/>
      <c r="U59" s="259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),"")</f>
        <v/>
      </c>
      <c r="X59" s="261"/>
      <c r="Y59" s="261"/>
      <c r="Z59" s="261"/>
      <c r="AA59" s="150" t="str">
        <f aca="false">IF(C59&gt;0,VLOOKUP(C59,基礎データ!$C$32:$M$101,10),"")</f>
        <v/>
      </c>
      <c r="AB59" s="150"/>
      <c r="AC59" s="262" t="str">
        <f aca="false">IF(C59&gt;0,VLOOKUP(C59,基礎データ!$C$32:$M$101,11),"")</f>
        <v/>
      </c>
      <c r="AD59" s="262"/>
      <c r="AE59" s="304"/>
      <c r="AF59" s="304"/>
      <c r="AG59" s="304"/>
      <c r="AH59" s="304"/>
      <c r="AI59" s="304"/>
      <c r="AJ59" s="304"/>
      <c r="AK59" s="304"/>
      <c r="AL59" s="304"/>
      <c r="AM59" s="304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244" t="n">
        <v>37</v>
      </c>
      <c r="E60" s="245" t="n">
        <v>19</v>
      </c>
      <c r="F60" s="246" t="s">
        <v>217</v>
      </c>
      <c r="G60" s="354"/>
      <c r="H60" s="248" t="str">
        <f aca="false">IF(C60&gt;0,VLOOKUP(C60,基礎データ!$C$32:$M$101,2),"")</f>
        <v/>
      </c>
      <c r="I60" s="248"/>
      <c r="J60" s="248"/>
      <c r="K60" s="248" t="str">
        <f aca="false">IF(C60&gt;0,VLOOKUP(C60,基礎データ!$C$32:$M$101,3),"")</f>
        <v/>
      </c>
      <c r="L60" s="248"/>
      <c r="M60" s="248"/>
      <c r="N60" s="248" t="str">
        <f aca="false">IF(C60&gt;0,VLOOKUP(C60,基礎データ!$C$32:$M$101,4),"")</f>
        <v/>
      </c>
      <c r="O60" s="248"/>
      <c r="P60" s="248"/>
      <c r="Q60" s="248" t="str">
        <f aca="false">IF(C60&gt;0,VLOOKUP(C60,基礎データ!$C$32:$M$101,5),"")</f>
        <v/>
      </c>
      <c r="R60" s="248"/>
      <c r="S60" s="248"/>
      <c r="T60" s="249"/>
      <c r="U60" s="264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),"")</f>
        <v/>
      </c>
      <c r="X60" s="252"/>
      <c r="Y60" s="252"/>
      <c r="Z60" s="252"/>
      <c r="AA60" s="141" t="str">
        <f aca="false">IF(C60&gt;0,VLOOKUP(C60,基礎データ!$C$32:$M$101,10),"")</f>
        <v/>
      </c>
      <c r="AB60" s="141"/>
      <c r="AC60" s="253" t="str">
        <f aca="false">IF(C60&gt;0,VLOOKUP(C60,基礎データ!$C$32:$M$101,11),"")</f>
        <v/>
      </c>
      <c r="AD60" s="253"/>
      <c r="AE60" s="303"/>
      <c r="AF60" s="303"/>
      <c r="AG60" s="303"/>
      <c r="AH60" s="303"/>
      <c r="AI60" s="303"/>
      <c r="AJ60" s="303"/>
      <c r="AK60" s="303"/>
      <c r="AL60" s="303"/>
      <c r="AM60" s="303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244" t="n">
        <v>38</v>
      </c>
      <c r="E61" s="245"/>
      <c r="F61" s="255" t="s">
        <v>225</v>
      </c>
      <c r="G61" s="355"/>
      <c r="H61" s="257" t="str">
        <f aca="false">IF(C61&gt;0,VLOOKUP(C61,基礎データ!$C$32:$M$101,2),"")</f>
        <v/>
      </c>
      <c r="I61" s="257"/>
      <c r="J61" s="257"/>
      <c r="K61" s="257" t="str">
        <f aca="false">IF(C61&gt;0,VLOOKUP(C61,基礎データ!$C$32:$M$101,3),"")</f>
        <v/>
      </c>
      <c r="L61" s="257"/>
      <c r="M61" s="257"/>
      <c r="N61" s="257" t="str">
        <f aca="false">IF(C61&gt;0,VLOOKUP(C61,基礎データ!$C$32:$M$101,4),"")</f>
        <v/>
      </c>
      <c r="O61" s="257"/>
      <c r="P61" s="257"/>
      <c r="Q61" s="257" t="str">
        <f aca="false">IF(C61&gt;0,VLOOKUP(C61,基礎データ!$C$32:$M$101,5),"")</f>
        <v/>
      </c>
      <c r="R61" s="257"/>
      <c r="S61" s="257"/>
      <c r="T61" s="258"/>
      <c r="U61" s="259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),"")</f>
        <v/>
      </c>
      <c r="X61" s="261"/>
      <c r="Y61" s="261"/>
      <c r="Z61" s="261"/>
      <c r="AA61" s="150" t="str">
        <f aca="false">IF(C61&gt;0,VLOOKUP(C61,基礎データ!$C$32:$M$101,10),"")</f>
        <v/>
      </c>
      <c r="AB61" s="150"/>
      <c r="AC61" s="262" t="str">
        <f aca="false">IF(C61&gt;0,VLOOKUP(C61,基礎データ!$C$32:$M$101,11),"")</f>
        <v/>
      </c>
      <c r="AD61" s="262"/>
      <c r="AE61" s="304"/>
      <c r="AF61" s="304"/>
      <c r="AG61" s="304"/>
      <c r="AH61" s="304"/>
      <c r="AI61" s="304"/>
      <c r="AJ61" s="304"/>
      <c r="AK61" s="304"/>
      <c r="AL61" s="304"/>
      <c r="AM61" s="304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266" t="n">
        <v>39</v>
      </c>
      <c r="E62" s="245" t="n">
        <v>20</v>
      </c>
      <c r="F62" s="246" t="s">
        <v>217</v>
      </c>
      <c r="G62" s="354"/>
      <c r="H62" s="248" t="str">
        <f aca="false">IF(C62&gt;0,VLOOKUP(C62,基礎データ!$C$32:$M$101,2),"")</f>
        <v/>
      </c>
      <c r="I62" s="248"/>
      <c r="J62" s="248"/>
      <c r="K62" s="248" t="str">
        <f aca="false">IF(C62&gt;0,VLOOKUP(C62,基礎データ!$C$32:$M$101,3),"")</f>
        <v/>
      </c>
      <c r="L62" s="248"/>
      <c r="M62" s="248"/>
      <c r="N62" s="248" t="str">
        <f aca="false">IF(C62&gt;0,VLOOKUP(C62,基礎データ!$C$32:$M$101,4),"")</f>
        <v/>
      </c>
      <c r="O62" s="248"/>
      <c r="P62" s="248"/>
      <c r="Q62" s="248" t="str">
        <f aca="false">IF(C62&gt;0,VLOOKUP(C62,基礎データ!$C$32:$M$101,5),"")</f>
        <v/>
      </c>
      <c r="R62" s="248"/>
      <c r="S62" s="248"/>
      <c r="T62" s="249"/>
      <c r="U62" s="264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),"")</f>
        <v/>
      </c>
      <c r="X62" s="252"/>
      <c r="Y62" s="252"/>
      <c r="Z62" s="252"/>
      <c r="AA62" s="141" t="str">
        <f aca="false">IF(C62&gt;0,VLOOKUP(C62,基礎データ!$C$32:$M$101,10),"")</f>
        <v/>
      </c>
      <c r="AB62" s="141"/>
      <c r="AC62" s="253" t="str">
        <f aca="false">IF(C62&gt;0,VLOOKUP(C62,基礎データ!$C$32:$M$101,11),"")</f>
        <v/>
      </c>
      <c r="AD62" s="253"/>
      <c r="AE62" s="303"/>
      <c r="AF62" s="303"/>
      <c r="AG62" s="303"/>
      <c r="AH62" s="303"/>
      <c r="AI62" s="303"/>
      <c r="AJ62" s="303"/>
      <c r="AK62" s="303"/>
      <c r="AL62" s="303"/>
      <c r="AM62" s="303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267" t="n">
        <v>40</v>
      </c>
      <c r="E63" s="245"/>
      <c r="F63" s="268" t="s">
        <v>225</v>
      </c>
      <c r="G63" s="356"/>
      <c r="H63" s="270" t="str">
        <f aca="false">IF(C63&gt;0,VLOOKUP(C63,基礎データ!$C$32:$M$101,2),"")</f>
        <v/>
      </c>
      <c r="I63" s="270"/>
      <c r="J63" s="270"/>
      <c r="K63" s="270" t="str">
        <f aca="false">IF(C63&gt;0,VLOOKUP(C63,基礎データ!$C$32:$M$101,3),"")</f>
        <v/>
      </c>
      <c r="L63" s="270"/>
      <c r="M63" s="270"/>
      <c r="N63" s="270" t="str">
        <f aca="false">IF(C63&gt;0,VLOOKUP(C63,基礎データ!$C$32:$M$101,4),"")</f>
        <v/>
      </c>
      <c r="O63" s="270"/>
      <c r="P63" s="270"/>
      <c r="Q63" s="270" t="str">
        <f aca="false">IF(C63&gt;0,VLOOKUP(C63,基礎データ!$C$32:$M$101,5),"")</f>
        <v/>
      </c>
      <c r="R63" s="270"/>
      <c r="S63" s="270"/>
      <c r="T63" s="271"/>
      <c r="U63" s="259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),"")</f>
        <v/>
      </c>
      <c r="X63" s="261"/>
      <c r="Y63" s="261"/>
      <c r="Z63" s="261"/>
      <c r="AA63" s="150" t="str">
        <f aca="false">IF(C63&gt;0,VLOOKUP(C63,基礎データ!$C$32:$M$101,10),"")</f>
        <v/>
      </c>
      <c r="AB63" s="150"/>
      <c r="AC63" s="262" t="str">
        <f aca="false">IF(C63&gt;0,VLOOKUP(C63,基礎データ!$C$32:$M$101,11),"")</f>
        <v/>
      </c>
      <c r="AD63" s="262"/>
      <c r="AE63" s="304"/>
      <c r="AF63" s="304"/>
      <c r="AG63" s="304"/>
      <c r="AH63" s="304"/>
      <c r="AI63" s="304"/>
      <c r="AJ63" s="304"/>
      <c r="AK63" s="304"/>
      <c r="AL63" s="304"/>
      <c r="AM63" s="304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8</v>
      </c>
      <c r="J67" s="275" t="s">
        <v>62</v>
      </c>
      <c r="K67" s="276" t="n">
        <v>9</v>
      </c>
      <c r="L67" s="275" t="s">
        <v>63</v>
      </c>
      <c r="M67" s="272"/>
      <c r="N67" s="278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ソフトテニス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F70" s="285"/>
      <c r="G70" s="285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F73" s="286" t="s">
        <v>196</v>
      </c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F74" s="28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</row>
    <row r="94" customFormat="false" ht="13.5" hidden="false" customHeight="false" outlineLevel="0" collapsed="false">
      <c r="A94" s="288"/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" type="list">
      <formula1>$F$73:$F$74</formula1>
      <formula2>0</formula2>
    </dataValidation>
  </dataValidations>
  <printOptions headings="false" gridLines="false" gridLinesSet="true" horizontalCentered="false" verticalCentered="false"/>
  <pageMargins left="0.786805555555556" right="0.390277777777778" top="0.220138888888889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A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3" width="9.36"/>
    <col collapsed="false" customWidth="true" hidden="false" outlineLevel="0" max="4" min="3" style="173" width="4.99"/>
    <col collapsed="false" customWidth="true" hidden="false" outlineLevel="0" max="20" min="5" style="173" width="3.12"/>
    <col collapsed="false" customWidth="true" hidden="false" outlineLevel="0" max="21" min="21" style="173" width="2.87"/>
    <col collapsed="false" customWidth="true" hidden="false" outlineLevel="0" max="22" min="22" style="173" width="4.99"/>
    <col collapsed="false" customWidth="true" hidden="false" outlineLevel="0" max="35" min="23" style="173" width="3.12"/>
    <col collapsed="false" customWidth="true" hidden="false" outlineLevel="0" max="36" min="36" style="173" width="2.74"/>
    <col collapsed="false" customWidth="true" hidden="false" outlineLevel="0" max="39" min="37" style="173" width="2.62"/>
    <col collapsed="false" customWidth="true" hidden="false" outlineLevel="0" max="115" min="40" style="173" width="3.12"/>
    <col collapsed="false" customWidth="false" hidden="false" outlineLevel="0" max="257" min="116" style="173" width="8.99"/>
  </cols>
  <sheetData>
    <row r="1" customFormat="false" ht="24" hidden="false" customHeight="false" outlineLevel="0" collapsed="false">
      <c r="E1" s="174" t="s">
        <v>162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" hidden="false" customHeight="false" outlineLevel="0" collapsed="false">
      <c r="E2" s="312" t="s">
        <v>163</v>
      </c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</row>
    <row r="3" customFormat="false" ht="29.25" hidden="false" customHeight="true" outlineLevel="0" collapsed="false">
      <c r="E3" s="68" t="s">
        <v>3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</row>
    <row r="4" customFormat="false" ht="29.25" hidden="false" customHeight="true" outlineLevel="0" collapsed="false"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24" hidden="false" customHeight="true" outlineLevel="0" collapsed="false">
      <c r="E5" s="175" t="e">
        <f aca="true">IF(MONTH(TODAY())&gt;3,"令和"&amp;JIS(YEAR(基礎データ!M5)-2018)&amp;"年度","令和"&amp;JIS(YEAR(基礎データ!M5)-2019)&amp;"年度")</f>
        <v>#VALUE!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272"/>
      <c r="AL5" s="177" t="s">
        <v>329</v>
      </c>
      <c r="AM5" s="177"/>
    </row>
    <row r="6" customFormat="false" ht="24" hidden="false" customHeight="true" outlineLevel="0" collapsed="false">
      <c r="E6" s="296" t="s">
        <v>345</v>
      </c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179"/>
      <c r="AM6" s="179"/>
    </row>
    <row r="7" customFormat="false" ht="24.75" hidden="false" customHeight="false" outlineLevel="0" collapsed="false">
      <c r="E7" s="180" t="s">
        <v>342</v>
      </c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1" t="s">
        <v>330</v>
      </c>
      <c r="AM7" s="181"/>
    </row>
    <row r="8" customFormat="false" ht="13.5" hidden="false" customHeight="false" outlineLevel="0" collapsed="false">
      <c r="E8" s="182" t="str">
        <f aca="false">IF(基礎データ!E10="","",基礎データ!E10)</f>
        <v/>
      </c>
      <c r="F8" s="182"/>
      <c r="G8" s="182"/>
      <c r="H8" s="18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183" t="s">
        <v>20</v>
      </c>
      <c r="AD8" s="183"/>
      <c r="AE8" s="184" t="str">
        <f aca="false">IF(基礎データ!E11="","",基礎データ!E11&amp;"地区")</f>
        <v/>
      </c>
      <c r="AF8" s="184"/>
      <c r="AG8" s="184"/>
      <c r="AH8" s="184"/>
      <c r="AI8" s="184"/>
      <c r="AJ8" s="184"/>
      <c r="AK8" s="185" t="str">
        <f aca="false">IF(基礎データ!F11="","",基礎データ!F11)</f>
        <v/>
      </c>
      <c r="AL8" s="186" t="n">
        <f aca="false">COUNT(T24:T39)/2</f>
        <v>0</v>
      </c>
      <c r="AM8" s="186"/>
    </row>
    <row r="9" customFormat="false" ht="14.25" hidden="false" customHeight="false" outlineLevel="0" collapsed="false">
      <c r="E9" s="182"/>
      <c r="F9" s="182"/>
      <c r="G9" s="182"/>
      <c r="H9" s="18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183"/>
      <c r="AD9" s="183"/>
      <c r="AE9" s="184"/>
      <c r="AF9" s="184"/>
      <c r="AG9" s="184"/>
      <c r="AH9" s="184"/>
      <c r="AI9" s="184"/>
      <c r="AJ9" s="184"/>
      <c r="AK9" s="185"/>
      <c r="AL9" s="186"/>
      <c r="AM9" s="186"/>
    </row>
    <row r="10" customFormat="false" ht="13.5" hidden="false" customHeight="false" outlineLevel="0" collapsed="false"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</row>
    <row r="11" customFormat="false" ht="15.75" hidden="false" customHeight="true" outlineLevel="0" collapsed="false">
      <c r="E11" s="187" t="s">
        <v>56</v>
      </c>
      <c r="F11" s="187"/>
      <c r="G11" s="187"/>
      <c r="H11" s="187"/>
      <c r="I11" s="188" t="str">
        <f aca="false">IF(基礎データ!E14="","",基礎データ!E14)</f>
        <v/>
      </c>
      <c r="J11" s="188"/>
      <c r="K11" s="188"/>
      <c r="L11" s="188"/>
      <c r="M11" s="188"/>
      <c r="N11" s="188"/>
      <c r="O11" s="188"/>
      <c r="P11" s="188"/>
      <c r="Q11" s="189" t="str">
        <f aca="false">IF(基礎データ!E16="高等専門学校","こうとうせんもんがっこう","こうとうがっこう")</f>
        <v>こうとうがっこう</v>
      </c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 t="s">
        <v>171</v>
      </c>
      <c r="AC11" s="191" t="s">
        <v>40</v>
      </c>
      <c r="AD11" s="192" t="str">
        <f aca="false">IF(基礎データ!E20="","",基礎データ!E20)</f>
        <v/>
      </c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customFormat="false" ht="15.75" hidden="false" customHeight="true" outlineLevel="0" collapsed="false">
      <c r="E12" s="187"/>
      <c r="F12" s="187"/>
      <c r="G12" s="187"/>
      <c r="H12" s="187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3" t="str">
        <f aca="false">IF(基礎データ!E21="","",基礎データ!E21)</f>
        <v/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</row>
    <row r="13" customFormat="false" ht="15.75" hidden="false" customHeight="true" outlineLevel="0" collapsed="false">
      <c r="E13" s="194" t="s">
        <v>174</v>
      </c>
      <c r="F13" s="194"/>
      <c r="G13" s="194"/>
      <c r="H13" s="194"/>
      <c r="I13" s="195" t="str">
        <f aca="false">IF(基礎データ!E15="","",基礎データ!E15)</f>
        <v/>
      </c>
      <c r="J13" s="195"/>
      <c r="K13" s="195"/>
      <c r="L13" s="195"/>
      <c r="M13" s="196" t="str">
        <f aca="false">IF(基礎データ!E16="高等専門学校","高等専門学校","高等学校")</f>
        <v>高等学校</v>
      </c>
      <c r="N13" s="196"/>
      <c r="O13" s="196"/>
      <c r="P13" s="196"/>
      <c r="Q13" s="197" t="s">
        <v>176</v>
      </c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0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</row>
    <row r="14" customFormat="false" ht="15.75" hidden="false" customHeight="true" outlineLevel="0" collapsed="false">
      <c r="E14" s="194"/>
      <c r="F14" s="194"/>
      <c r="G14" s="194"/>
      <c r="H14" s="194"/>
      <c r="I14" s="195"/>
      <c r="J14" s="195"/>
      <c r="K14" s="195"/>
      <c r="L14" s="195"/>
      <c r="M14" s="196"/>
      <c r="N14" s="196"/>
      <c r="O14" s="196"/>
      <c r="P14" s="196"/>
      <c r="Q14" s="198" t="str">
        <f aca="false">IF(基礎データ!E15="","",LEFT(基礎データ!E15,1))</f>
        <v/>
      </c>
      <c r="R14" s="198" t="str">
        <f aca="false">IF(OR(基礎データ!E15="",LEN(基礎データ!E15)&lt;2),"",RIGHT(LEFT(基礎データ!E15,2),1))</f>
        <v/>
      </c>
      <c r="S14" s="198" t="str">
        <f aca="false">IF(OR(基礎データ!E15="",LEN(基礎データ!E15)&lt;3),"",RIGHT(LEFT(基礎データ!E15,3),1))</f>
        <v/>
      </c>
      <c r="T14" s="198" t="str">
        <f aca="false">IF(OR(基礎データ!E15="",LEN(基礎データ!E15)&lt;4),"",RIGHT(LEFT(基礎データ!E15,4),1))</f>
        <v/>
      </c>
      <c r="U14" s="198" t="str">
        <f aca="false">IF(OR(基礎データ!E15="",LEN(基礎データ!E15)&lt;5),"",RIGHT(基礎データ!E15,2))</f>
        <v/>
      </c>
      <c r="V14" s="199" t="s">
        <v>182</v>
      </c>
      <c r="W14" s="199"/>
      <c r="X14" s="199"/>
      <c r="Y14" s="199"/>
      <c r="Z14" s="199"/>
      <c r="AA14" s="199"/>
      <c r="AB14" s="190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</row>
    <row r="15" customFormat="false" ht="15.75" hidden="false" customHeight="true" outlineLevel="0" collapsed="false">
      <c r="E15" s="200" t="s">
        <v>183</v>
      </c>
      <c r="F15" s="200"/>
      <c r="G15" s="200"/>
      <c r="H15" s="200"/>
      <c r="I15" s="201" t="str">
        <f aca="false">IF(基礎データ!E18="","",基礎データ!E18)</f>
        <v/>
      </c>
      <c r="J15" s="201"/>
      <c r="K15" s="201"/>
      <c r="L15" s="201"/>
      <c r="M15" s="201"/>
      <c r="N15" s="201"/>
      <c r="O15" s="185" t="str">
        <f aca="false">IF(基礎データ!E19="","","携帯電話("&amp;基礎データ!E19&amp;")")</f>
        <v/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90"/>
      <c r="AC15" s="202" t="s">
        <v>186</v>
      </c>
      <c r="AD15" s="203" t="str">
        <f aca="false">IF(基礎データ!E22="","",基礎データ!E22)</f>
        <v/>
      </c>
      <c r="AE15" s="203"/>
      <c r="AF15" s="203"/>
      <c r="AG15" s="203"/>
      <c r="AH15" s="203"/>
      <c r="AI15" s="203"/>
      <c r="AJ15" s="203"/>
      <c r="AK15" s="203"/>
      <c r="AL15" s="203"/>
      <c r="AM15" s="203"/>
    </row>
    <row r="16" customFormat="false" ht="15.75" hidden="false" customHeight="true" outlineLevel="0" collapsed="false">
      <c r="E16" s="204" t="s">
        <v>188</v>
      </c>
      <c r="F16" s="204"/>
      <c r="G16" s="204"/>
      <c r="H16" s="204"/>
      <c r="I16" s="205" t="s">
        <v>189</v>
      </c>
      <c r="J16" s="206" t="s">
        <v>331</v>
      </c>
      <c r="K16" s="206"/>
      <c r="L16" s="206"/>
      <c r="M16" s="206"/>
      <c r="N16" s="206"/>
      <c r="O16" s="207" t="s">
        <v>56</v>
      </c>
      <c r="P16" s="207"/>
      <c r="Q16" s="207"/>
      <c r="R16" s="207"/>
      <c r="S16" s="207"/>
      <c r="T16" s="207"/>
      <c r="U16" s="208" t="s">
        <v>191</v>
      </c>
      <c r="V16" s="208"/>
      <c r="W16" s="208"/>
      <c r="X16" s="209" t="s">
        <v>332</v>
      </c>
      <c r="Y16" s="209"/>
      <c r="Z16" s="209"/>
      <c r="AA16" s="209"/>
      <c r="AB16" s="190"/>
      <c r="AC16" s="202" t="s">
        <v>193</v>
      </c>
      <c r="AD16" s="203" t="str">
        <f aca="false">IF(基礎データ!E23="","",基礎データ!E23)</f>
        <v/>
      </c>
      <c r="AE16" s="203"/>
      <c r="AF16" s="203"/>
      <c r="AG16" s="203"/>
      <c r="AH16" s="203"/>
      <c r="AI16" s="203"/>
      <c r="AJ16" s="203"/>
      <c r="AK16" s="203"/>
      <c r="AL16" s="203"/>
      <c r="AM16" s="203"/>
    </row>
    <row r="17" customFormat="false" ht="15.75" hidden="false" customHeight="true" outlineLevel="0" collapsed="false">
      <c r="E17" s="204"/>
      <c r="F17" s="204"/>
      <c r="G17" s="204"/>
      <c r="H17" s="204"/>
      <c r="I17" s="216" t="n">
        <v>1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315"/>
      <c r="Y17" s="315"/>
      <c r="Z17" s="315"/>
      <c r="AA17" s="315"/>
      <c r="AB17" s="213" t="s">
        <v>197</v>
      </c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</row>
    <row r="18" customFormat="false" ht="15.75" hidden="false" customHeight="true" outlineLevel="0" collapsed="false">
      <c r="C18" s="215" t="s">
        <v>198</v>
      </c>
      <c r="E18" s="204"/>
      <c r="F18" s="204"/>
      <c r="G18" s="204"/>
      <c r="H18" s="204"/>
      <c r="I18" s="216" t="n">
        <v>2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8"/>
      <c r="Y18" s="218"/>
      <c r="Z18" s="218"/>
      <c r="AA18" s="218"/>
      <c r="AB18" s="213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</row>
    <row r="19" customFormat="false" ht="15.75" hidden="false" customHeight="true" outlineLevel="0" collapsed="false">
      <c r="C19" s="215"/>
      <c r="E19" s="204"/>
      <c r="F19" s="204"/>
      <c r="G19" s="204"/>
      <c r="H19" s="204"/>
      <c r="I19" s="216" t="n">
        <v>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8"/>
      <c r="Y19" s="218"/>
      <c r="Z19" s="218"/>
      <c r="AA19" s="218"/>
      <c r="AB19" s="213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</row>
    <row r="20" customFormat="false" ht="15.75" hidden="false" customHeight="true" outlineLevel="0" collapsed="false">
      <c r="C20" s="215"/>
      <c r="E20" s="204"/>
      <c r="F20" s="204"/>
      <c r="G20" s="204"/>
      <c r="H20" s="204"/>
      <c r="I20" s="220" t="n">
        <v>4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2"/>
      <c r="Y20" s="222"/>
      <c r="Z20" s="222"/>
      <c r="AA20" s="222"/>
      <c r="AB20" s="213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</row>
    <row r="21" customFormat="false" ht="13.5" hidden="false" customHeight="true" outlineLevel="0" collapsed="false">
      <c r="B21" s="223"/>
      <c r="C21" s="215"/>
      <c r="D21" s="224"/>
      <c r="E21" s="225"/>
      <c r="F21" s="225"/>
      <c r="G21" s="225"/>
      <c r="H21" s="225"/>
      <c r="I21" s="225"/>
      <c r="J21" s="225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7"/>
      <c r="AC21" s="228"/>
      <c r="AD21" s="228"/>
      <c r="AE21" s="228"/>
      <c r="AF21" s="228"/>
      <c r="AG21" s="228"/>
      <c r="AH21" s="228"/>
      <c r="AI21" s="228"/>
      <c r="AJ21" s="228"/>
      <c r="AK21" s="272"/>
      <c r="AL21" s="272"/>
      <c r="AM21" s="272"/>
    </row>
    <row r="22" s="229" customFormat="true" ht="36" hidden="false" customHeight="true" outlineLevel="0" collapsed="false">
      <c r="C22" s="215"/>
      <c r="D22" s="230" t="s">
        <v>205</v>
      </c>
      <c r="E22" s="231" t="s">
        <v>206</v>
      </c>
      <c r="F22" s="232" t="s">
        <v>207</v>
      </c>
      <c r="G22" s="233" t="s">
        <v>333</v>
      </c>
      <c r="H22" s="234" t="s">
        <v>343</v>
      </c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5" t="s">
        <v>210</v>
      </c>
      <c r="U22" s="235" t="s">
        <v>211</v>
      </c>
      <c r="V22" s="236" t="s">
        <v>212</v>
      </c>
      <c r="W22" s="237" t="s">
        <v>51</v>
      </c>
      <c r="X22" s="237"/>
      <c r="Y22" s="237"/>
      <c r="Z22" s="237"/>
      <c r="AA22" s="238" t="s">
        <v>53</v>
      </c>
      <c r="AB22" s="238"/>
      <c r="AC22" s="238" t="s">
        <v>54</v>
      </c>
      <c r="AD22" s="238"/>
      <c r="AE22" s="238" t="s">
        <v>213</v>
      </c>
      <c r="AF22" s="238"/>
      <c r="AG22" s="238"/>
      <c r="AH22" s="238"/>
      <c r="AI22" s="238"/>
      <c r="AJ22" s="238"/>
      <c r="AK22" s="238"/>
      <c r="AL22" s="238"/>
      <c r="AM22" s="238"/>
    </row>
    <row r="23" s="229" customFormat="true" ht="39.75" hidden="false" customHeight="true" outlineLevel="0" collapsed="false">
      <c r="A23" s="239" t="s">
        <v>214</v>
      </c>
      <c r="C23" s="215"/>
      <c r="D23" s="230"/>
      <c r="E23" s="231"/>
      <c r="F23" s="232"/>
      <c r="G23" s="233"/>
      <c r="H23" s="240" t="s">
        <v>190</v>
      </c>
      <c r="I23" s="240"/>
      <c r="J23" s="240"/>
      <c r="K23" s="240"/>
      <c r="L23" s="240"/>
      <c r="M23" s="240"/>
      <c r="N23" s="241" t="s">
        <v>215</v>
      </c>
      <c r="O23" s="241"/>
      <c r="P23" s="241"/>
      <c r="Q23" s="241"/>
      <c r="R23" s="241"/>
      <c r="S23" s="241"/>
      <c r="T23" s="235"/>
      <c r="U23" s="235"/>
      <c r="V23" s="236"/>
      <c r="W23" s="237"/>
      <c r="X23" s="237"/>
      <c r="Y23" s="237"/>
      <c r="Z23" s="237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</row>
    <row r="24" s="229" customFormat="true" ht="16.5" hidden="false" customHeight="true" outlineLevel="0" collapsed="false">
      <c r="A24" s="242" t="str">
        <f aca="false">基礎データ!C32&amp;" 　"&amp;基礎データ!D32&amp;基礎データ!E32</f>
        <v>1 　</v>
      </c>
      <c r="C24" s="243"/>
      <c r="D24" s="244" t="n">
        <v>1</v>
      </c>
      <c r="E24" s="245" t="n">
        <v>1</v>
      </c>
      <c r="F24" s="246" t="s">
        <v>217</v>
      </c>
      <c r="G24" s="354"/>
      <c r="H24" s="248" t="str">
        <f aca="false">IF(C24&gt;0,VLOOKUP(C24,基礎データ!$C$32:$M$101,2),"")</f>
        <v/>
      </c>
      <c r="I24" s="248"/>
      <c r="J24" s="248"/>
      <c r="K24" s="248" t="str">
        <f aca="false">IF(C24&gt;0,VLOOKUP(C24,基礎データ!$C$32:$M$101,3),"")</f>
        <v/>
      </c>
      <c r="L24" s="248"/>
      <c r="M24" s="248"/>
      <c r="N24" s="248" t="str">
        <f aca="false">IF(C24&gt;0,VLOOKUP(C24,基礎データ!$C$32:$M$101,4),"")</f>
        <v/>
      </c>
      <c r="O24" s="248"/>
      <c r="P24" s="248"/>
      <c r="Q24" s="248" t="str">
        <f aca="false">IF(C24&gt;0,VLOOKUP(C24,基礎データ!$C$32:$M$101,5),"")</f>
        <v/>
      </c>
      <c r="R24" s="248"/>
      <c r="S24" s="248"/>
      <c r="T24" s="249"/>
      <c r="U24" s="264"/>
      <c r="V24" s="251" t="str">
        <f aca="false">IF(C24&gt;0,VLOOKUP(C24,基礎データ!$C$32:$M$101,9),"")</f>
        <v/>
      </c>
      <c r="W24" s="252" t="str">
        <f aca="false">IF(C24&gt;0,VLOOKUP(C24,基礎データ!$C$32:$M$101,6)&amp;"."&amp;VLOOKUP(C24,基礎データ!$C$32:$M$101,7)&amp;"."&amp;VLOOKUP(C24,基礎データ!$C$32:$M$101,8),"")</f>
        <v/>
      </c>
      <c r="X24" s="252"/>
      <c r="Y24" s="252"/>
      <c r="Z24" s="252"/>
      <c r="AA24" s="141" t="str">
        <f aca="false">IF(C24&gt;0,VLOOKUP(C24,基礎データ!$C$32:$M$101,10),"")</f>
        <v/>
      </c>
      <c r="AB24" s="141"/>
      <c r="AC24" s="253" t="str">
        <f aca="false">IF(C24&gt;0,VLOOKUP(C24,基礎データ!$C$32:$M$101,11),"")</f>
        <v/>
      </c>
      <c r="AD24" s="253"/>
      <c r="AE24" s="303"/>
      <c r="AF24" s="303"/>
      <c r="AG24" s="303"/>
      <c r="AH24" s="303"/>
      <c r="AI24" s="303"/>
      <c r="AJ24" s="303"/>
      <c r="AK24" s="303"/>
      <c r="AL24" s="303"/>
      <c r="AM24" s="303"/>
    </row>
    <row r="25" s="229" customFormat="true" ht="16.5" hidden="false" customHeight="true" outlineLevel="0" collapsed="false">
      <c r="A25" s="242" t="str">
        <f aca="false">基礎データ!C33&amp;" 　"&amp;基礎データ!D33&amp;基礎データ!E33</f>
        <v>2 　</v>
      </c>
      <c r="C25" s="243"/>
      <c r="D25" s="244" t="n">
        <v>2</v>
      </c>
      <c r="E25" s="245"/>
      <c r="F25" s="255" t="s">
        <v>225</v>
      </c>
      <c r="G25" s="355"/>
      <c r="H25" s="257" t="str">
        <f aca="false">IF(C25&gt;0,VLOOKUP(C25,基礎データ!$C$32:$M$101,2),"")</f>
        <v/>
      </c>
      <c r="I25" s="257"/>
      <c r="J25" s="257"/>
      <c r="K25" s="257" t="str">
        <f aca="false">IF(C25&gt;0,VLOOKUP(C25,基礎データ!$C$32:$M$101,3),"")</f>
        <v/>
      </c>
      <c r="L25" s="257"/>
      <c r="M25" s="257"/>
      <c r="N25" s="257" t="str">
        <f aca="false">IF(C25&gt;0,VLOOKUP(C25,基礎データ!$C$32:$M$101,4),"")</f>
        <v/>
      </c>
      <c r="O25" s="257"/>
      <c r="P25" s="257"/>
      <c r="Q25" s="257" t="str">
        <f aca="false">IF(C25&gt;0,VLOOKUP(C25,基礎データ!$C$32:$M$101,5),"")</f>
        <v/>
      </c>
      <c r="R25" s="257"/>
      <c r="S25" s="257"/>
      <c r="T25" s="258"/>
      <c r="U25" s="259"/>
      <c r="V25" s="260" t="str">
        <f aca="false">IF(C25&gt;0,VLOOKUP(C25,基礎データ!$C$32:$M$101,9),"")</f>
        <v/>
      </c>
      <c r="W25" s="261" t="str">
        <f aca="false">IF(C25&gt;0,VLOOKUP(C25,基礎データ!$C$32:$M$101,6)&amp;"."&amp;VLOOKUP(C25,基礎データ!$C$32:$M$101,7)&amp;"."&amp;VLOOKUP(C25,基礎データ!$C$32:$M$101,8),"")</f>
        <v/>
      </c>
      <c r="X25" s="261"/>
      <c r="Y25" s="261"/>
      <c r="Z25" s="261"/>
      <c r="AA25" s="150" t="str">
        <f aca="false">IF(C25&gt;0,VLOOKUP(C25,基礎データ!$C$32:$M$101,10),"")</f>
        <v/>
      </c>
      <c r="AB25" s="150"/>
      <c r="AC25" s="262" t="str">
        <f aca="false">IF(C25&gt;0,VLOOKUP(C25,基礎データ!$C$32:$M$101,11),"")</f>
        <v/>
      </c>
      <c r="AD25" s="262"/>
      <c r="AE25" s="304"/>
      <c r="AF25" s="304"/>
      <c r="AG25" s="304"/>
      <c r="AH25" s="304"/>
      <c r="AI25" s="304"/>
      <c r="AJ25" s="304"/>
      <c r="AK25" s="304"/>
      <c r="AL25" s="304"/>
      <c r="AM25" s="304"/>
    </row>
    <row r="26" s="229" customFormat="true" ht="16.5" hidden="false" customHeight="true" outlineLevel="0" collapsed="false">
      <c r="A26" s="242" t="str">
        <f aca="false">基礎データ!C34&amp;" 　"&amp;基礎データ!D34&amp;基礎データ!E34</f>
        <v>3 　</v>
      </c>
      <c r="C26" s="243"/>
      <c r="D26" s="244" t="n">
        <v>3</v>
      </c>
      <c r="E26" s="245" t="n">
        <v>2</v>
      </c>
      <c r="F26" s="246" t="s">
        <v>217</v>
      </c>
      <c r="G26" s="354"/>
      <c r="H26" s="248" t="str">
        <f aca="false">IF(C26&gt;0,VLOOKUP(C26,基礎データ!$C$32:$M$101,2),"")</f>
        <v/>
      </c>
      <c r="I26" s="248"/>
      <c r="J26" s="248"/>
      <c r="K26" s="248" t="str">
        <f aca="false">IF(C26&gt;0,VLOOKUP(C26,基礎データ!$C$32:$M$101,3),"")</f>
        <v/>
      </c>
      <c r="L26" s="248"/>
      <c r="M26" s="248"/>
      <c r="N26" s="248" t="str">
        <f aca="false">IF(C26&gt;0,VLOOKUP(C26,基礎データ!$C$32:$M$101,4),"")</f>
        <v/>
      </c>
      <c r="O26" s="248"/>
      <c r="P26" s="248"/>
      <c r="Q26" s="248" t="str">
        <f aca="false">IF(C26&gt;0,VLOOKUP(C26,基礎データ!$C$32:$M$101,5),"")</f>
        <v/>
      </c>
      <c r="R26" s="248"/>
      <c r="S26" s="248"/>
      <c r="T26" s="249"/>
      <c r="U26" s="264"/>
      <c r="V26" s="251" t="str">
        <f aca="false">IF(C26&gt;0,VLOOKUP(C26,基礎データ!$C$32:$M$101,9),"")</f>
        <v/>
      </c>
      <c r="W26" s="252" t="str">
        <f aca="false">IF(C26&gt;0,VLOOKUP(C26,基礎データ!$C$32:$M$101,6)&amp;"."&amp;VLOOKUP(C26,基礎データ!$C$32:$M$101,7)&amp;"."&amp;VLOOKUP(C26,基礎データ!$C$32:$M$101,8),"")</f>
        <v/>
      </c>
      <c r="X26" s="252"/>
      <c r="Y26" s="252"/>
      <c r="Z26" s="252"/>
      <c r="AA26" s="141" t="str">
        <f aca="false">IF(C26&gt;0,VLOOKUP(C26,基礎データ!$C$32:$M$101,10),"")</f>
        <v/>
      </c>
      <c r="AB26" s="141"/>
      <c r="AC26" s="253" t="str">
        <f aca="false">IF(C26&gt;0,VLOOKUP(C26,基礎データ!$C$32:$M$101,11),"")</f>
        <v/>
      </c>
      <c r="AD26" s="253"/>
      <c r="AE26" s="303"/>
      <c r="AF26" s="303"/>
      <c r="AG26" s="303"/>
      <c r="AH26" s="303"/>
      <c r="AI26" s="303"/>
      <c r="AJ26" s="303"/>
      <c r="AK26" s="303"/>
      <c r="AL26" s="303"/>
      <c r="AM26" s="303"/>
    </row>
    <row r="27" s="229" customFormat="true" ht="16.5" hidden="false" customHeight="true" outlineLevel="0" collapsed="false">
      <c r="A27" s="242" t="str">
        <f aca="false">基礎データ!C35&amp;" 　"&amp;基礎データ!D35&amp;基礎データ!E35</f>
        <v>4 　</v>
      </c>
      <c r="C27" s="243"/>
      <c r="D27" s="244" t="n">
        <v>4</v>
      </c>
      <c r="E27" s="245"/>
      <c r="F27" s="255" t="s">
        <v>225</v>
      </c>
      <c r="G27" s="355"/>
      <c r="H27" s="257" t="str">
        <f aca="false">IF(C27&gt;0,VLOOKUP(C27,基礎データ!$C$32:$M$101,2),"")</f>
        <v/>
      </c>
      <c r="I27" s="257"/>
      <c r="J27" s="257"/>
      <c r="K27" s="257" t="str">
        <f aca="false">IF(C27&gt;0,VLOOKUP(C27,基礎データ!$C$32:$M$101,3),"")</f>
        <v/>
      </c>
      <c r="L27" s="257"/>
      <c r="M27" s="257"/>
      <c r="N27" s="257" t="str">
        <f aca="false">IF(C27&gt;0,VLOOKUP(C27,基礎データ!$C$32:$M$101,4),"")</f>
        <v/>
      </c>
      <c r="O27" s="257"/>
      <c r="P27" s="257"/>
      <c r="Q27" s="257" t="str">
        <f aca="false">IF(C27&gt;0,VLOOKUP(C27,基礎データ!$C$32:$M$101,5),"")</f>
        <v/>
      </c>
      <c r="R27" s="257"/>
      <c r="S27" s="257"/>
      <c r="T27" s="258"/>
      <c r="U27" s="259"/>
      <c r="V27" s="260" t="str">
        <f aca="false">IF(C27&gt;0,VLOOKUP(C27,基礎データ!$C$32:$M$101,9),"")</f>
        <v/>
      </c>
      <c r="W27" s="261" t="str">
        <f aca="false">IF(C27&gt;0,VLOOKUP(C27,基礎データ!$C$32:$M$101,6)&amp;"."&amp;VLOOKUP(C27,基礎データ!$C$32:$M$101,7)&amp;"."&amp;VLOOKUP(C27,基礎データ!$C$32:$M$101,8),"")</f>
        <v/>
      </c>
      <c r="X27" s="261"/>
      <c r="Y27" s="261"/>
      <c r="Z27" s="261"/>
      <c r="AA27" s="150" t="str">
        <f aca="false">IF(C27&gt;0,VLOOKUP(C27,基礎データ!$C$32:$M$101,10),"")</f>
        <v/>
      </c>
      <c r="AB27" s="150"/>
      <c r="AC27" s="262" t="str">
        <f aca="false">IF(C27&gt;0,VLOOKUP(C27,基礎データ!$C$32:$M$101,11),"")</f>
        <v/>
      </c>
      <c r="AD27" s="262"/>
      <c r="AE27" s="304"/>
      <c r="AF27" s="304"/>
      <c r="AG27" s="304"/>
      <c r="AH27" s="304"/>
      <c r="AI27" s="304"/>
      <c r="AJ27" s="304"/>
      <c r="AK27" s="304"/>
      <c r="AL27" s="304"/>
      <c r="AM27" s="304"/>
    </row>
    <row r="28" s="229" customFormat="true" ht="16.5" hidden="false" customHeight="true" outlineLevel="0" collapsed="false">
      <c r="A28" s="242" t="str">
        <f aca="false">基礎データ!C36&amp;" 　"&amp;基礎データ!D36&amp;基礎データ!E36</f>
        <v>5 　</v>
      </c>
      <c r="C28" s="243"/>
      <c r="D28" s="244" t="n">
        <v>5</v>
      </c>
      <c r="E28" s="245" t="n">
        <v>3</v>
      </c>
      <c r="F28" s="246" t="s">
        <v>217</v>
      </c>
      <c r="G28" s="354"/>
      <c r="H28" s="248" t="str">
        <f aca="false">IF(C28&gt;0,VLOOKUP(C28,基礎データ!$C$32:$M$101,2),"")</f>
        <v/>
      </c>
      <c r="I28" s="248"/>
      <c r="J28" s="248"/>
      <c r="K28" s="248" t="str">
        <f aca="false">IF(C28&gt;0,VLOOKUP(C28,基礎データ!$C$32:$M$101,3),"")</f>
        <v/>
      </c>
      <c r="L28" s="248"/>
      <c r="M28" s="248"/>
      <c r="N28" s="248" t="str">
        <f aca="false">IF(C28&gt;0,VLOOKUP(C28,基礎データ!$C$32:$M$101,4),"")</f>
        <v/>
      </c>
      <c r="O28" s="248"/>
      <c r="P28" s="248"/>
      <c r="Q28" s="248" t="str">
        <f aca="false">IF(C28&gt;0,VLOOKUP(C28,基礎データ!$C$32:$M$101,5),"")</f>
        <v/>
      </c>
      <c r="R28" s="248"/>
      <c r="S28" s="248"/>
      <c r="T28" s="249"/>
      <c r="U28" s="264"/>
      <c r="V28" s="251" t="str">
        <f aca="false">IF(C28&gt;0,VLOOKUP(C28,基礎データ!$C$32:$M$101,9),"")</f>
        <v/>
      </c>
      <c r="W28" s="252" t="str">
        <f aca="false">IF(C28&gt;0,VLOOKUP(C28,基礎データ!$C$32:$M$101,6)&amp;"."&amp;VLOOKUP(C28,基礎データ!$C$32:$M$101,7)&amp;"."&amp;VLOOKUP(C28,基礎データ!$C$32:$M$101,8),"")</f>
        <v/>
      </c>
      <c r="X28" s="252"/>
      <c r="Y28" s="252"/>
      <c r="Z28" s="252"/>
      <c r="AA28" s="141" t="str">
        <f aca="false">IF(C28&gt;0,VLOOKUP(C28,基礎データ!$C$32:$M$101,10),"")</f>
        <v/>
      </c>
      <c r="AB28" s="141"/>
      <c r="AC28" s="253" t="str">
        <f aca="false">IF(C28&gt;0,VLOOKUP(C28,基礎データ!$C$32:$M$101,11),"")</f>
        <v/>
      </c>
      <c r="AD28" s="253"/>
      <c r="AE28" s="303"/>
      <c r="AF28" s="303"/>
      <c r="AG28" s="303"/>
      <c r="AH28" s="303"/>
      <c r="AI28" s="303"/>
      <c r="AJ28" s="303"/>
      <c r="AK28" s="303"/>
      <c r="AL28" s="303"/>
      <c r="AM28" s="303"/>
    </row>
    <row r="29" s="229" customFormat="true" ht="16.5" hidden="false" customHeight="true" outlineLevel="0" collapsed="false">
      <c r="A29" s="242" t="str">
        <f aca="false">基礎データ!C37&amp;" 　"&amp;基礎データ!D37&amp;基礎データ!E37</f>
        <v>6 　</v>
      </c>
      <c r="C29" s="243"/>
      <c r="D29" s="244" t="n">
        <v>6</v>
      </c>
      <c r="E29" s="245"/>
      <c r="F29" s="255" t="s">
        <v>225</v>
      </c>
      <c r="G29" s="355"/>
      <c r="H29" s="257" t="str">
        <f aca="false">IF(C29&gt;0,VLOOKUP(C29,基礎データ!$C$32:$M$101,2),"")</f>
        <v/>
      </c>
      <c r="I29" s="257"/>
      <c r="J29" s="257"/>
      <c r="K29" s="257" t="str">
        <f aca="false">IF(C29&gt;0,VLOOKUP(C29,基礎データ!$C$32:$M$101,3),"")</f>
        <v/>
      </c>
      <c r="L29" s="257"/>
      <c r="M29" s="257"/>
      <c r="N29" s="257" t="str">
        <f aca="false">IF(C29&gt;0,VLOOKUP(C29,基礎データ!$C$32:$M$101,4),"")</f>
        <v/>
      </c>
      <c r="O29" s="257"/>
      <c r="P29" s="257"/>
      <c r="Q29" s="257" t="str">
        <f aca="false">IF(C29&gt;0,VLOOKUP(C29,基礎データ!$C$32:$M$101,5),"")</f>
        <v/>
      </c>
      <c r="R29" s="257"/>
      <c r="S29" s="257"/>
      <c r="T29" s="258"/>
      <c r="U29" s="259"/>
      <c r="V29" s="260" t="str">
        <f aca="false">IF(C29&gt;0,VLOOKUP(C29,基礎データ!$C$32:$M$101,9),"")</f>
        <v/>
      </c>
      <c r="W29" s="261" t="str">
        <f aca="false">IF(C29&gt;0,VLOOKUP(C29,基礎データ!$C$32:$M$101,6)&amp;"."&amp;VLOOKUP(C29,基礎データ!$C$32:$M$101,7)&amp;"."&amp;VLOOKUP(C29,基礎データ!$C$32:$M$101,8),"")</f>
        <v/>
      </c>
      <c r="X29" s="261"/>
      <c r="Y29" s="261"/>
      <c r="Z29" s="261"/>
      <c r="AA29" s="150" t="str">
        <f aca="false">IF(C29&gt;0,VLOOKUP(C29,基礎データ!$C$32:$M$101,10),"")</f>
        <v/>
      </c>
      <c r="AB29" s="150"/>
      <c r="AC29" s="262" t="str">
        <f aca="false">IF(C29&gt;0,VLOOKUP(C29,基礎データ!$C$32:$M$101,11),"")</f>
        <v/>
      </c>
      <c r="AD29" s="262"/>
      <c r="AE29" s="304"/>
      <c r="AF29" s="304"/>
      <c r="AG29" s="304"/>
      <c r="AH29" s="304"/>
      <c r="AI29" s="304"/>
      <c r="AJ29" s="304"/>
      <c r="AK29" s="304"/>
      <c r="AL29" s="304"/>
      <c r="AM29" s="304"/>
    </row>
    <row r="30" s="229" customFormat="true" ht="16.5" hidden="false" customHeight="true" outlineLevel="0" collapsed="false">
      <c r="A30" s="242" t="str">
        <f aca="false">基礎データ!C38&amp;" 　"&amp;基礎データ!D38&amp;基礎データ!E38</f>
        <v>7 　</v>
      </c>
      <c r="C30" s="243"/>
      <c r="D30" s="244" t="n">
        <v>7</v>
      </c>
      <c r="E30" s="245" t="n">
        <v>4</v>
      </c>
      <c r="F30" s="246" t="s">
        <v>217</v>
      </c>
      <c r="G30" s="354"/>
      <c r="H30" s="248" t="str">
        <f aca="false">IF(C30&gt;0,VLOOKUP(C30,基礎データ!$C$32:$M$101,2),"")</f>
        <v/>
      </c>
      <c r="I30" s="248"/>
      <c r="J30" s="248"/>
      <c r="K30" s="248" t="str">
        <f aca="false">IF(C30&gt;0,VLOOKUP(C30,基礎データ!$C$32:$M$101,3),"")</f>
        <v/>
      </c>
      <c r="L30" s="248"/>
      <c r="M30" s="248"/>
      <c r="N30" s="248" t="str">
        <f aca="false">IF(C30&gt;0,VLOOKUP(C30,基礎データ!$C$32:$M$101,4),"")</f>
        <v/>
      </c>
      <c r="O30" s="248"/>
      <c r="P30" s="248"/>
      <c r="Q30" s="248" t="str">
        <f aca="false">IF(C30&gt;0,VLOOKUP(C30,基礎データ!$C$32:$M$101,5),"")</f>
        <v/>
      </c>
      <c r="R30" s="248"/>
      <c r="S30" s="248"/>
      <c r="T30" s="249"/>
      <c r="U30" s="264"/>
      <c r="V30" s="251" t="str">
        <f aca="false">IF(C30&gt;0,VLOOKUP(C30,基礎データ!$C$32:$M$101,9),"")</f>
        <v/>
      </c>
      <c r="W30" s="252" t="str">
        <f aca="false">IF(C30&gt;0,VLOOKUP(C30,基礎データ!$C$32:$M$101,6)&amp;"."&amp;VLOOKUP(C30,基礎データ!$C$32:$M$101,7)&amp;"."&amp;VLOOKUP(C30,基礎データ!$C$32:$M$101,8),"")</f>
        <v/>
      </c>
      <c r="X30" s="252"/>
      <c r="Y30" s="252"/>
      <c r="Z30" s="252"/>
      <c r="AA30" s="141" t="str">
        <f aca="false">IF(C30&gt;0,VLOOKUP(C30,基礎データ!$C$32:$M$101,10),"")</f>
        <v/>
      </c>
      <c r="AB30" s="141"/>
      <c r="AC30" s="253" t="str">
        <f aca="false">IF(C30&gt;0,VLOOKUP(C30,基礎データ!$C$32:$M$101,11),"")</f>
        <v/>
      </c>
      <c r="AD30" s="253"/>
      <c r="AE30" s="303"/>
      <c r="AF30" s="303"/>
      <c r="AG30" s="303"/>
      <c r="AH30" s="303"/>
      <c r="AI30" s="303"/>
      <c r="AJ30" s="303"/>
      <c r="AK30" s="303"/>
      <c r="AL30" s="303"/>
      <c r="AM30" s="303"/>
    </row>
    <row r="31" s="229" customFormat="true" ht="16.5" hidden="false" customHeight="true" outlineLevel="0" collapsed="false">
      <c r="A31" s="242" t="str">
        <f aca="false">基礎データ!C39&amp;" 　"&amp;基礎データ!D39&amp;基礎データ!E39</f>
        <v>8 　</v>
      </c>
      <c r="C31" s="243"/>
      <c r="D31" s="244" t="n">
        <v>8</v>
      </c>
      <c r="E31" s="245"/>
      <c r="F31" s="255" t="s">
        <v>225</v>
      </c>
      <c r="G31" s="355"/>
      <c r="H31" s="257" t="str">
        <f aca="false">IF(C31&gt;0,VLOOKUP(C31,基礎データ!$C$32:$M$101,2),"")</f>
        <v/>
      </c>
      <c r="I31" s="257"/>
      <c r="J31" s="257"/>
      <c r="K31" s="257" t="str">
        <f aca="false">IF(C31&gt;0,VLOOKUP(C31,基礎データ!$C$32:$M$101,3),"")</f>
        <v/>
      </c>
      <c r="L31" s="257"/>
      <c r="M31" s="257"/>
      <c r="N31" s="257" t="str">
        <f aca="false">IF(C31&gt;0,VLOOKUP(C31,基礎データ!$C$32:$M$101,4),"")</f>
        <v/>
      </c>
      <c r="O31" s="257"/>
      <c r="P31" s="257"/>
      <c r="Q31" s="257" t="str">
        <f aca="false">IF(C31&gt;0,VLOOKUP(C31,基礎データ!$C$32:$M$101,5),"")</f>
        <v/>
      </c>
      <c r="R31" s="257"/>
      <c r="S31" s="257"/>
      <c r="T31" s="258"/>
      <c r="U31" s="259"/>
      <c r="V31" s="260" t="str">
        <f aca="false">IF(C31&gt;0,VLOOKUP(C31,基礎データ!$C$32:$M$101,9),"")</f>
        <v/>
      </c>
      <c r="W31" s="261" t="str">
        <f aca="false">IF(C31&gt;0,VLOOKUP(C31,基礎データ!$C$32:$M$101,6)&amp;"."&amp;VLOOKUP(C31,基礎データ!$C$32:$M$101,7)&amp;"."&amp;VLOOKUP(C31,基礎データ!$C$32:$M$101,8),"")</f>
        <v/>
      </c>
      <c r="X31" s="261"/>
      <c r="Y31" s="261"/>
      <c r="Z31" s="261"/>
      <c r="AA31" s="150" t="str">
        <f aca="false">IF(C31&gt;0,VLOOKUP(C31,基礎データ!$C$32:$M$101,10),"")</f>
        <v/>
      </c>
      <c r="AB31" s="150"/>
      <c r="AC31" s="262" t="str">
        <f aca="false">IF(C31&gt;0,VLOOKUP(C31,基礎データ!$C$32:$M$101,11),"")</f>
        <v/>
      </c>
      <c r="AD31" s="262"/>
      <c r="AE31" s="304"/>
      <c r="AF31" s="304"/>
      <c r="AG31" s="304"/>
      <c r="AH31" s="304"/>
      <c r="AI31" s="304"/>
      <c r="AJ31" s="304"/>
      <c r="AK31" s="304"/>
      <c r="AL31" s="304"/>
      <c r="AM31" s="304"/>
    </row>
    <row r="32" s="229" customFormat="true" ht="16.5" hidden="false" customHeight="true" outlineLevel="0" collapsed="false">
      <c r="A32" s="242" t="str">
        <f aca="false">基礎データ!C40&amp;" 　"&amp;基礎データ!D40&amp;基礎データ!E40</f>
        <v>9 　</v>
      </c>
      <c r="C32" s="243"/>
      <c r="D32" s="244" t="n">
        <v>9</v>
      </c>
      <c r="E32" s="245" t="n">
        <v>5</v>
      </c>
      <c r="F32" s="246" t="s">
        <v>217</v>
      </c>
      <c r="G32" s="354"/>
      <c r="H32" s="248" t="str">
        <f aca="false">IF(C32&gt;0,VLOOKUP(C32,基礎データ!$C$32:$M$101,2),"")</f>
        <v/>
      </c>
      <c r="I32" s="248"/>
      <c r="J32" s="248"/>
      <c r="K32" s="248" t="str">
        <f aca="false">IF(C32&gt;0,VLOOKUP(C32,基礎データ!$C$32:$M$101,3),"")</f>
        <v/>
      </c>
      <c r="L32" s="248"/>
      <c r="M32" s="248"/>
      <c r="N32" s="248" t="str">
        <f aca="false">IF(C32&gt;0,VLOOKUP(C32,基礎データ!$C$32:$M$101,4),"")</f>
        <v/>
      </c>
      <c r="O32" s="248"/>
      <c r="P32" s="248"/>
      <c r="Q32" s="248" t="str">
        <f aca="false">IF(C32&gt;0,VLOOKUP(C32,基礎データ!$C$32:$M$101,5),"")</f>
        <v/>
      </c>
      <c r="R32" s="248"/>
      <c r="S32" s="248"/>
      <c r="T32" s="249"/>
      <c r="U32" s="264"/>
      <c r="V32" s="251" t="str">
        <f aca="false">IF(C32&gt;0,VLOOKUP(C32,基礎データ!$C$32:$M$101,9),"")</f>
        <v/>
      </c>
      <c r="W32" s="252" t="str">
        <f aca="false">IF(C32&gt;0,VLOOKUP(C32,基礎データ!$C$32:$M$101,6)&amp;"."&amp;VLOOKUP(C32,基礎データ!$C$32:$M$101,7)&amp;"."&amp;VLOOKUP(C32,基礎データ!$C$32:$M$101,8),"")</f>
        <v/>
      </c>
      <c r="X32" s="252"/>
      <c r="Y32" s="252"/>
      <c r="Z32" s="252"/>
      <c r="AA32" s="141" t="str">
        <f aca="false">IF(C32&gt;0,VLOOKUP(C32,基礎データ!$C$32:$M$101,10),"")</f>
        <v/>
      </c>
      <c r="AB32" s="141"/>
      <c r="AC32" s="253" t="str">
        <f aca="false">IF(C32&gt;0,VLOOKUP(C32,基礎データ!$C$32:$M$101,11),"")</f>
        <v/>
      </c>
      <c r="AD32" s="253"/>
      <c r="AE32" s="303"/>
      <c r="AF32" s="303"/>
      <c r="AG32" s="303"/>
      <c r="AH32" s="303"/>
      <c r="AI32" s="303"/>
      <c r="AJ32" s="303"/>
      <c r="AK32" s="303"/>
      <c r="AL32" s="303"/>
      <c r="AM32" s="303"/>
    </row>
    <row r="33" s="229" customFormat="true" ht="16.5" hidden="false" customHeight="true" outlineLevel="0" collapsed="false">
      <c r="A33" s="242" t="str">
        <f aca="false">基礎データ!C41&amp;" 　"&amp;基礎データ!D41&amp;基礎データ!E41</f>
        <v>10 　</v>
      </c>
      <c r="C33" s="243"/>
      <c r="D33" s="244" t="n">
        <v>10</v>
      </c>
      <c r="E33" s="245"/>
      <c r="F33" s="255" t="s">
        <v>225</v>
      </c>
      <c r="G33" s="355"/>
      <c r="H33" s="257" t="str">
        <f aca="false">IF(C33&gt;0,VLOOKUP(C33,基礎データ!$C$32:$M$101,2),"")</f>
        <v/>
      </c>
      <c r="I33" s="257"/>
      <c r="J33" s="257"/>
      <c r="K33" s="257" t="str">
        <f aca="false">IF(C33&gt;0,VLOOKUP(C33,基礎データ!$C$32:$M$101,3),"")</f>
        <v/>
      </c>
      <c r="L33" s="257"/>
      <c r="M33" s="257"/>
      <c r="N33" s="257" t="str">
        <f aca="false">IF(C33&gt;0,VLOOKUP(C33,基礎データ!$C$32:$M$101,4),"")</f>
        <v/>
      </c>
      <c r="O33" s="257"/>
      <c r="P33" s="257"/>
      <c r="Q33" s="257" t="str">
        <f aca="false">IF(C33&gt;0,VLOOKUP(C33,基礎データ!$C$32:$M$101,5),"")</f>
        <v/>
      </c>
      <c r="R33" s="257"/>
      <c r="S33" s="257"/>
      <c r="T33" s="258"/>
      <c r="U33" s="259"/>
      <c r="V33" s="260" t="str">
        <f aca="false">IF(C33&gt;0,VLOOKUP(C33,基礎データ!$C$32:$M$101,9),"")</f>
        <v/>
      </c>
      <c r="W33" s="261" t="str">
        <f aca="false">IF(C33&gt;0,VLOOKUP(C33,基礎データ!$C$32:$M$101,6)&amp;"."&amp;VLOOKUP(C33,基礎データ!$C$32:$M$101,7)&amp;"."&amp;VLOOKUP(C33,基礎データ!$C$32:$M$101,8),"")</f>
        <v/>
      </c>
      <c r="X33" s="261"/>
      <c r="Y33" s="261"/>
      <c r="Z33" s="261"/>
      <c r="AA33" s="150" t="str">
        <f aca="false">IF(C33&gt;0,VLOOKUP(C33,基礎データ!$C$32:$M$101,10),"")</f>
        <v/>
      </c>
      <c r="AB33" s="150"/>
      <c r="AC33" s="262" t="str">
        <f aca="false">IF(C33&gt;0,VLOOKUP(C33,基礎データ!$C$32:$M$101,11),"")</f>
        <v/>
      </c>
      <c r="AD33" s="262"/>
      <c r="AE33" s="304"/>
      <c r="AF33" s="304"/>
      <c r="AG33" s="304"/>
      <c r="AH33" s="304"/>
      <c r="AI33" s="304"/>
      <c r="AJ33" s="304"/>
      <c r="AK33" s="304"/>
      <c r="AL33" s="304"/>
      <c r="AM33" s="304"/>
    </row>
    <row r="34" s="229" customFormat="true" ht="16.5" hidden="false" customHeight="true" outlineLevel="0" collapsed="false">
      <c r="A34" s="242" t="str">
        <f aca="false">基礎データ!C42&amp;" 　"&amp;基礎データ!D42&amp;基礎データ!E42</f>
        <v>11 　</v>
      </c>
      <c r="C34" s="243"/>
      <c r="D34" s="244" t="n">
        <v>11</v>
      </c>
      <c r="E34" s="245" t="n">
        <v>6</v>
      </c>
      <c r="F34" s="246" t="s">
        <v>217</v>
      </c>
      <c r="G34" s="354"/>
      <c r="H34" s="248" t="str">
        <f aca="false">IF(C34&gt;0,VLOOKUP(C34,基礎データ!$C$32:$M$101,2),"")</f>
        <v/>
      </c>
      <c r="I34" s="248"/>
      <c r="J34" s="248"/>
      <c r="K34" s="248" t="str">
        <f aca="false">IF(C34&gt;0,VLOOKUP(C34,基礎データ!$C$32:$M$101,3),"")</f>
        <v/>
      </c>
      <c r="L34" s="248"/>
      <c r="M34" s="248"/>
      <c r="N34" s="248" t="str">
        <f aca="false">IF(C34&gt;0,VLOOKUP(C34,基礎データ!$C$32:$M$101,4),"")</f>
        <v/>
      </c>
      <c r="O34" s="248"/>
      <c r="P34" s="248"/>
      <c r="Q34" s="248" t="str">
        <f aca="false">IF(C34&gt;0,VLOOKUP(C34,基礎データ!$C$32:$M$101,5),"")</f>
        <v/>
      </c>
      <c r="R34" s="248"/>
      <c r="S34" s="248"/>
      <c r="T34" s="249"/>
      <c r="U34" s="264"/>
      <c r="V34" s="251" t="str">
        <f aca="false">IF(C34&gt;0,VLOOKUP(C34,基礎データ!$C$32:$M$101,9),"")</f>
        <v/>
      </c>
      <c r="W34" s="252" t="str">
        <f aca="false">IF(C34&gt;0,VLOOKUP(C34,基礎データ!$C$32:$M$101,6)&amp;"."&amp;VLOOKUP(C34,基礎データ!$C$32:$M$101,7)&amp;"."&amp;VLOOKUP(C34,基礎データ!$C$32:$M$101,8),"")</f>
        <v/>
      </c>
      <c r="X34" s="252"/>
      <c r="Y34" s="252"/>
      <c r="Z34" s="252"/>
      <c r="AA34" s="141" t="str">
        <f aca="false">IF(C34&gt;0,VLOOKUP(C34,基礎データ!$C$32:$M$101,10),"")</f>
        <v/>
      </c>
      <c r="AB34" s="141"/>
      <c r="AC34" s="253" t="str">
        <f aca="false">IF(C34&gt;0,VLOOKUP(C34,基礎データ!$C$32:$M$101,11),"")</f>
        <v/>
      </c>
      <c r="AD34" s="253"/>
      <c r="AE34" s="303"/>
      <c r="AF34" s="303"/>
      <c r="AG34" s="303"/>
      <c r="AH34" s="303"/>
      <c r="AI34" s="303"/>
      <c r="AJ34" s="303"/>
      <c r="AK34" s="303"/>
      <c r="AL34" s="303"/>
      <c r="AM34" s="303"/>
    </row>
    <row r="35" s="229" customFormat="true" ht="16.5" hidden="false" customHeight="true" outlineLevel="0" collapsed="false">
      <c r="A35" s="242" t="str">
        <f aca="false">基礎データ!C43&amp;" 　"&amp;基礎データ!D43&amp;基礎データ!E43</f>
        <v>12 　</v>
      </c>
      <c r="C35" s="243"/>
      <c r="D35" s="244" t="n">
        <v>12</v>
      </c>
      <c r="E35" s="245"/>
      <c r="F35" s="255" t="s">
        <v>225</v>
      </c>
      <c r="G35" s="355"/>
      <c r="H35" s="257" t="str">
        <f aca="false">IF(C35&gt;0,VLOOKUP(C35,基礎データ!$C$32:$M$101,2),"")</f>
        <v/>
      </c>
      <c r="I35" s="257"/>
      <c r="J35" s="257"/>
      <c r="K35" s="257" t="str">
        <f aca="false">IF(C35&gt;0,VLOOKUP(C35,基礎データ!$C$32:$M$101,3),"")</f>
        <v/>
      </c>
      <c r="L35" s="257"/>
      <c r="M35" s="257"/>
      <c r="N35" s="257" t="str">
        <f aca="false">IF(C35&gt;0,VLOOKUP(C35,基礎データ!$C$32:$M$101,4),"")</f>
        <v/>
      </c>
      <c r="O35" s="257"/>
      <c r="P35" s="257"/>
      <c r="Q35" s="257" t="str">
        <f aca="false">IF(C35&gt;0,VLOOKUP(C35,基礎データ!$C$32:$M$101,5),"")</f>
        <v/>
      </c>
      <c r="R35" s="257"/>
      <c r="S35" s="257"/>
      <c r="T35" s="258"/>
      <c r="U35" s="259"/>
      <c r="V35" s="260" t="str">
        <f aca="false">IF(C35&gt;0,VLOOKUP(C35,基礎データ!$C$32:$M$101,9),"")</f>
        <v/>
      </c>
      <c r="W35" s="261" t="str">
        <f aca="false">IF(C35&gt;0,VLOOKUP(C35,基礎データ!$C$32:$M$101,6)&amp;"."&amp;VLOOKUP(C35,基礎データ!$C$32:$M$101,7)&amp;"."&amp;VLOOKUP(C35,基礎データ!$C$32:$M$101,8),"")</f>
        <v/>
      </c>
      <c r="X35" s="261"/>
      <c r="Y35" s="261"/>
      <c r="Z35" s="261"/>
      <c r="AA35" s="150" t="str">
        <f aca="false">IF(C35&gt;0,VLOOKUP(C35,基礎データ!$C$32:$M$101,10),"")</f>
        <v/>
      </c>
      <c r="AB35" s="150"/>
      <c r="AC35" s="262" t="str">
        <f aca="false">IF(C35&gt;0,VLOOKUP(C35,基礎データ!$C$32:$M$101,11),"")</f>
        <v/>
      </c>
      <c r="AD35" s="262"/>
      <c r="AE35" s="304"/>
      <c r="AF35" s="304"/>
      <c r="AG35" s="304"/>
      <c r="AH35" s="304"/>
      <c r="AI35" s="304"/>
      <c r="AJ35" s="304"/>
      <c r="AK35" s="304"/>
      <c r="AL35" s="304"/>
      <c r="AM35" s="304"/>
    </row>
    <row r="36" s="229" customFormat="true" ht="16.5" hidden="false" customHeight="true" outlineLevel="0" collapsed="false">
      <c r="A36" s="242" t="str">
        <f aca="false">基礎データ!C44&amp;" 　"&amp;基礎データ!D44&amp;基礎データ!E44</f>
        <v>13 　</v>
      </c>
      <c r="C36" s="243"/>
      <c r="D36" s="244" t="n">
        <v>13</v>
      </c>
      <c r="E36" s="245" t="n">
        <v>7</v>
      </c>
      <c r="F36" s="246" t="s">
        <v>217</v>
      </c>
      <c r="G36" s="354"/>
      <c r="H36" s="248" t="str">
        <f aca="false">IF(C36&gt;0,VLOOKUP(C36,基礎データ!$C$32:$M$101,2),"")</f>
        <v/>
      </c>
      <c r="I36" s="248"/>
      <c r="J36" s="248"/>
      <c r="K36" s="248" t="str">
        <f aca="false">IF(C36&gt;0,VLOOKUP(C36,基礎データ!$C$32:$M$101,3),"")</f>
        <v/>
      </c>
      <c r="L36" s="248"/>
      <c r="M36" s="248"/>
      <c r="N36" s="248" t="str">
        <f aca="false">IF(C36&gt;0,VLOOKUP(C36,基礎データ!$C$32:$M$101,4),"")</f>
        <v/>
      </c>
      <c r="O36" s="248"/>
      <c r="P36" s="248"/>
      <c r="Q36" s="248" t="str">
        <f aca="false">IF(C36&gt;0,VLOOKUP(C36,基礎データ!$C$32:$M$101,5),"")</f>
        <v/>
      </c>
      <c r="R36" s="248"/>
      <c r="S36" s="248"/>
      <c r="T36" s="249"/>
      <c r="U36" s="264"/>
      <c r="V36" s="251" t="str">
        <f aca="false">IF(C36&gt;0,VLOOKUP(C36,基礎データ!$C$32:$M$101,9),"")</f>
        <v/>
      </c>
      <c r="W36" s="252" t="str">
        <f aca="false">IF(C36&gt;0,VLOOKUP(C36,基礎データ!$C$32:$M$101,6)&amp;"."&amp;VLOOKUP(C36,基礎データ!$C$32:$M$101,7)&amp;"."&amp;VLOOKUP(C36,基礎データ!$C$32:$M$101,8),"")</f>
        <v/>
      </c>
      <c r="X36" s="252"/>
      <c r="Y36" s="252"/>
      <c r="Z36" s="252"/>
      <c r="AA36" s="141" t="str">
        <f aca="false">IF(C36&gt;0,VLOOKUP(C36,基礎データ!$C$32:$M$101,10),"")</f>
        <v/>
      </c>
      <c r="AB36" s="141"/>
      <c r="AC36" s="253" t="str">
        <f aca="false">IF(C36&gt;0,VLOOKUP(C36,基礎データ!$C$32:$M$101,11),"")</f>
        <v/>
      </c>
      <c r="AD36" s="253"/>
      <c r="AE36" s="303"/>
      <c r="AF36" s="303"/>
      <c r="AG36" s="303"/>
      <c r="AH36" s="303"/>
      <c r="AI36" s="303"/>
      <c r="AJ36" s="303"/>
      <c r="AK36" s="303"/>
      <c r="AL36" s="303"/>
      <c r="AM36" s="303"/>
    </row>
    <row r="37" s="229" customFormat="true" ht="16.5" hidden="false" customHeight="true" outlineLevel="0" collapsed="false">
      <c r="A37" s="242" t="str">
        <f aca="false">基礎データ!C45&amp;" 　"&amp;基礎データ!D45&amp;基礎データ!E45</f>
        <v>14 　</v>
      </c>
      <c r="C37" s="243"/>
      <c r="D37" s="244" t="n">
        <v>14</v>
      </c>
      <c r="E37" s="245"/>
      <c r="F37" s="255" t="s">
        <v>225</v>
      </c>
      <c r="G37" s="355"/>
      <c r="H37" s="257" t="str">
        <f aca="false">IF(C37&gt;0,VLOOKUP(C37,基礎データ!$C$32:$M$101,2),"")</f>
        <v/>
      </c>
      <c r="I37" s="257"/>
      <c r="J37" s="257"/>
      <c r="K37" s="257" t="str">
        <f aca="false">IF(C37&gt;0,VLOOKUP(C37,基礎データ!$C$32:$M$101,3),"")</f>
        <v/>
      </c>
      <c r="L37" s="257"/>
      <c r="M37" s="257"/>
      <c r="N37" s="257" t="str">
        <f aca="false">IF(C37&gt;0,VLOOKUP(C37,基礎データ!$C$32:$M$101,4),"")</f>
        <v/>
      </c>
      <c r="O37" s="257"/>
      <c r="P37" s="257"/>
      <c r="Q37" s="257" t="str">
        <f aca="false">IF(C37&gt;0,VLOOKUP(C37,基礎データ!$C$32:$M$101,5),"")</f>
        <v/>
      </c>
      <c r="R37" s="257"/>
      <c r="S37" s="257"/>
      <c r="T37" s="258"/>
      <c r="U37" s="259"/>
      <c r="V37" s="260" t="str">
        <f aca="false">IF(C37&gt;0,VLOOKUP(C37,基礎データ!$C$32:$M$101,9),"")</f>
        <v/>
      </c>
      <c r="W37" s="261" t="str">
        <f aca="false">IF(C37&gt;0,VLOOKUP(C37,基礎データ!$C$32:$M$101,6)&amp;"."&amp;VLOOKUP(C37,基礎データ!$C$32:$M$101,7)&amp;"."&amp;VLOOKUP(C37,基礎データ!$C$32:$M$101,8),"")</f>
        <v/>
      </c>
      <c r="X37" s="261"/>
      <c r="Y37" s="261"/>
      <c r="Z37" s="261"/>
      <c r="AA37" s="150" t="str">
        <f aca="false">IF(C37&gt;0,VLOOKUP(C37,基礎データ!$C$32:$M$101,10),"")</f>
        <v/>
      </c>
      <c r="AB37" s="150"/>
      <c r="AC37" s="262" t="str">
        <f aca="false">IF(C37&gt;0,VLOOKUP(C37,基礎データ!$C$32:$M$101,11),"")</f>
        <v/>
      </c>
      <c r="AD37" s="262"/>
      <c r="AE37" s="304"/>
      <c r="AF37" s="304"/>
      <c r="AG37" s="304"/>
      <c r="AH37" s="304"/>
      <c r="AI37" s="304"/>
      <c r="AJ37" s="304"/>
      <c r="AK37" s="304"/>
      <c r="AL37" s="304"/>
      <c r="AM37" s="304"/>
    </row>
    <row r="38" customFormat="false" ht="16.5" hidden="false" customHeight="true" outlineLevel="0" collapsed="false">
      <c r="A38" s="242" t="str">
        <f aca="false">基礎データ!C46&amp;" 　"&amp;基礎データ!D46&amp;基礎データ!E46</f>
        <v>15 　</v>
      </c>
      <c r="C38" s="243"/>
      <c r="D38" s="244" t="n">
        <v>15</v>
      </c>
      <c r="E38" s="245" t="n">
        <v>8</v>
      </c>
      <c r="F38" s="246" t="s">
        <v>217</v>
      </c>
      <c r="G38" s="354"/>
      <c r="H38" s="248" t="str">
        <f aca="false">IF(C38&gt;0,VLOOKUP(C38,基礎データ!$C$32:$M$101,2),"")</f>
        <v/>
      </c>
      <c r="I38" s="248"/>
      <c r="J38" s="248"/>
      <c r="K38" s="248" t="str">
        <f aca="false">IF(C38&gt;0,VLOOKUP(C38,基礎データ!$C$32:$M$101,3),"")</f>
        <v/>
      </c>
      <c r="L38" s="248"/>
      <c r="M38" s="248"/>
      <c r="N38" s="248" t="str">
        <f aca="false">IF(C38&gt;0,VLOOKUP(C38,基礎データ!$C$32:$M$101,4),"")</f>
        <v/>
      </c>
      <c r="O38" s="248"/>
      <c r="P38" s="248"/>
      <c r="Q38" s="248" t="str">
        <f aca="false">IF(C38&gt;0,VLOOKUP(C38,基礎データ!$C$32:$M$101,5),"")</f>
        <v/>
      </c>
      <c r="R38" s="248"/>
      <c r="S38" s="248"/>
      <c r="T38" s="249"/>
      <c r="U38" s="264"/>
      <c r="V38" s="251" t="str">
        <f aca="false">IF(C38&gt;0,VLOOKUP(C38,基礎データ!$C$32:$M$101,9),"")</f>
        <v/>
      </c>
      <c r="W38" s="252" t="str">
        <f aca="false">IF(C38&gt;0,VLOOKUP(C38,基礎データ!$C$32:$M$101,6)&amp;"."&amp;VLOOKUP(C38,基礎データ!$C$32:$M$101,7)&amp;"."&amp;VLOOKUP(C38,基礎データ!$C$32:$M$101,8),"")</f>
        <v/>
      </c>
      <c r="X38" s="252"/>
      <c r="Y38" s="252"/>
      <c r="Z38" s="252"/>
      <c r="AA38" s="141" t="str">
        <f aca="false">IF(C38&gt;0,VLOOKUP(C38,基礎データ!$C$32:$M$101,10),"")</f>
        <v/>
      </c>
      <c r="AB38" s="141"/>
      <c r="AC38" s="253" t="str">
        <f aca="false">IF(C38&gt;0,VLOOKUP(C38,基礎データ!$C$32:$M$101,11),"")</f>
        <v/>
      </c>
      <c r="AD38" s="253"/>
      <c r="AE38" s="303"/>
      <c r="AF38" s="303"/>
      <c r="AG38" s="303"/>
      <c r="AH38" s="303"/>
      <c r="AI38" s="303"/>
      <c r="AJ38" s="303"/>
      <c r="AK38" s="303"/>
      <c r="AL38" s="303"/>
      <c r="AM38" s="303"/>
    </row>
    <row r="39" s="229" customFormat="true" ht="16.5" hidden="false" customHeight="true" outlineLevel="0" collapsed="false">
      <c r="A39" s="242" t="str">
        <f aca="false">基礎データ!C47&amp;" 　"&amp;基礎データ!D47&amp;基礎データ!E47</f>
        <v>16 　</v>
      </c>
      <c r="C39" s="243"/>
      <c r="D39" s="244" t="n">
        <v>16</v>
      </c>
      <c r="E39" s="245"/>
      <c r="F39" s="255" t="s">
        <v>225</v>
      </c>
      <c r="G39" s="355"/>
      <c r="H39" s="257" t="str">
        <f aca="false">IF(C39&gt;0,VLOOKUP(C39,基礎データ!$C$32:$M$101,2),"")</f>
        <v/>
      </c>
      <c r="I39" s="257"/>
      <c r="J39" s="257"/>
      <c r="K39" s="257" t="str">
        <f aca="false">IF(C39&gt;0,VLOOKUP(C39,基礎データ!$C$32:$M$101,3),"")</f>
        <v/>
      </c>
      <c r="L39" s="257"/>
      <c r="M39" s="257"/>
      <c r="N39" s="257" t="str">
        <f aca="false">IF(C39&gt;0,VLOOKUP(C39,基礎データ!$C$32:$M$101,4),"")</f>
        <v/>
      </c>
      <c r="O39" s="257"/>
      <c r="P39" s="257"/>
      <c r="Q39" s="257" t="str">
        <f aca="false">IF(C39&gt;0,VLOOKUP(C39,基礎データ!$C$32:$M$101,5),"")</f>
        <v/>
      </c>
      <c r="R39" s="257"/>
      <c r="S39" s="257"/>
      <c r="T39" s="258"/>
      <c r="U39" s="259"/>
      <c r="V39" s="260" t="str">
        <f aca="false">IF(C39&gt;0,VLOOKUP(C39,基礎データ!$C$32:$M$101,9),"")</f>
        <v/>
      </c>
      <c r="W39" s="261" t="str">
        <f aca="false">IF(C39&gt;0,VLOOKUP(C39,基礎データ!$C$32:$M$101,6)&amp;"."&amp;VLOOKUP(C39,基礎データ!$C$32:$M$101,7)&amp;"."&amp;VLOOKUP(C39,基礎データ!$C$32:$M$101,8),"")</f>
        <v/>
      </c>
      <c r="X39" s="261"/>
      <c r="Y39" s="261"/>
      <c r="Z39" s="261"/>
      <c r="AA39" s="150" t="str">
        <f aca="false">IF(C39&gt;0,VLOOKUP(C39,基礎データ!$C$32:$M$101,10),"")</f>
        <v/>
      </c>
      <c r="AB39" s="150"/>
      <c r="AC39" s="262" t="str">
        <f aca="false">IF(C39&gt;0,VLOOKUP(C39,基礎データ!$C$32:$M$101,11),"")</f>
        <v/>
      </c>
      <c r="AD39" s="262"/>
      <c r="AE39" s="304"/>
      <c r="AF39" s="304"/>
      <c r="AG39" s="304"/>
      <c r="AH39" s="304"/>
      <c r="AI39" s="304"/>
      <c r="AJ39" s="304"/>
      <c r="AK39" s="304"/>
      <c r="AL39" s="304"/>
      <c r="AM39" s="304"/>
    </row>
    <row r="40" s="229" customFormat="true" ht="16.5" hidden="false" customHeight="true" outlineLevel="0" collapsed="false">
      <c r="A40" s="242" t="str">
        <f aca="false">基礎データ!C48&amp;" 　"&amp;基礎データ!D48&amp;基礎データ!E48</f>
        <v>17 　</v>
      </c>
      <c r="C40" s="243"/>
      <c r="D40" s="244" t="n">
        <v>17</v>
      </c>
      <c r="E40" s="245" t="n">
        <v>9</v>
      </c>
      <c r="F40" s="246" t="s">
        <v>217</v>
      </c>
      <c r="G40" s="354"/>
      <c r="H40" s="248" t="str">
        <f aca="false">IF(C40&gt;0,VLOOKUP(C40,基礎データ!$C$32:$M$101,2),"")</f>
        <v/>
      </c>
      <c r="I40" s="248"/>
      <c r="J40" s="248"/>
      <c r="K40" s="248" t="str">
        <f aca="false">IF(C40&gt;0,VLOOKUP(C40,基礎データ!$C$32:$M$101,3),"")</f>
        <v/>
      </c>
      <c r="L40" s="248"/>
      <c r="M40" s="248"/>
      <c r="N40" s="248" t="str">
        <f aca="false">IF(C40&gt;0,VLOOKUP(C40,基礎データ!$C$32:$M$101,4),"")</f>
        <v/>
      </c>
      <c r="O40" s="248"/>
      <c r="P40" s="248"/>
      <c r="Q40" s="248" t="str">
        <f aca="false">IF(C40&gt;0,VLOOKUP(C40,基礎データ!$C$32:$M$101,5),"")</f>
        <v/>
      </c>
      <c r="R40" s="248"/>
      <c r="S40" s="248"/>
      <c r="T40" s="249"/>
      <c r="U40" s="264"/>
      <c r="V40" s="251" t="str">
        <f aca="false">IF(C40&gt;0,VLOOKUP(C40,基礎データ!$C$32:$M$101,9),"")</f>
        <v/>
      </c>
      <c r="W40" s="252" t="str">
        <f aca="false">IF(C40&gt;0,VLOOKUP(C40,基礎データ!$C$32:$M$101,6)&amp;"."&amp;VLOOKUP(C40,基礎データ!$C$32:$M$101,7)&amp;"."&amp;VLOOKUP(C40,基礎データ!$C$32:$M$101,8),"")</f>
        <v/>
      </c>
      <c r="X40" s="252"/>
      <c r="Y40" s="252"/>
      <c r="Z40" s="252"/>
      <c r="AA40" s="141" t="str">
        <f aca="false">IF(C40&gt;0,VLOOKUP(C40,基礎データ!$C$32:$M$101,10),"")</f>
        <v/>
      </c>
      <c r="AB40" s="141"/>
      <c r="AC40" s="253" t="str">
        <f aca="false">IF(C40&gt;0,VLOOKUP(C40,基礎データ!$C$32:$M$101,11),"")</f>
        <v/>
      </c>
      <c r="AD40" s="253"/>
      <c r="AE40" s="303"/>
      <c r="AF40" s="303"/>
      <c r="AG40" s="303"/>
      <c r="AH40" s="303"/>
      <c r="AI40" s="303"/>
      <c r="AJ40" s="303"/>
      <c r="AK40" s="303"/>
      <c r="AL40" s="303"/>
      <c r="AM40" s="303"/>
    </row>
    <row r="41" s="229" customFormat="true" ht="16.5" hidden="false" customHeight="true" outlineLevel="0" collapsed="false">
      <c r="A41" s="242" t="str">
        <f aca="false">基礎データ!C49&amp;" 　"&amp;基礎データ!D49&amp;基礎データ!E49</f>
        <v>18 　</v>
      </c>
      <c r="C41" s="243"/>
      <c r="D41" s="244" t="n">
        <v>18</v>
      </c>
      <c r="E41" s="245"/>
      <c r="F41" s="255" t="s">
        <v>225</v>
      </c>
      <c r="G41" s="355"/>
      <c r="H41" s="257" t="str">
        <f aca="false">IF(C41&gt;0,VLOOKUP(C41,基礎データ!$C$32:$M$101,2),"")</f>
        <v/>
      </c>
      <c r="I41" s="257"/>
      <c r="J41" s="257"/>
      <c r="K41" s="257" t="str">
        <f aca="false">IF(C41&gt;0,VLOOKUP(C41,基礎データ!$C$32:$M$101,3),"")</f>
        <v/>
      </c>
      <c r="L41" s="257"/>
      <c r="M41" s="257"/>
      <c r="N41" s="257" t="str">
        <f aca="false">IF(C41&gt;0,VLOOKUP(C41,基礎データ!$C$32:$M$101,4),"")</f>
        <v/>
      </c>
      <c r="O41" s="257"/>
      <c r="P41" s="257"/>
      <c r="Q41" s="257" t="str">
        <f aca="false">IF(C41&gt;0,VLOOKUP(C41,基礎データ!$C$32:$M$101,5),"")</f>
        <v/>
      </c>
      <c r="R41" s="257"/>
      <c r="S41" s="257"/>
      <c r="T41" s="258"/>
      <c r="U41" s="259"/>
      <c r="V41" s="260" t="str">
        <f aca="false">IF(C41&gt;0,VLOOKUP(C41,基礎データ!$C$32:$M$101,9),"")</f>
        <v/>
      </c>
      <c r="W41" s="261" t="str">
        <f aca="false">IF(C41&gt;0,VLOOKUP(C41,基礎データ!$C$32:$M$101,6)&amp;"."&amp;VLOOKUP(C41,基礎データ!$C$32:$M$101,7)&amp;"."&amp;VLOOKUP(C41,基礎データ!$C$32:$M$101,8),"")</f>
        <v/>
      </c>
      <c r="X41" s="261"/>
      <c r="Y41" s="261"/>
      <c r="Z41" s="261"/>
      <c r="AA41" s="150" t="str">
        <f aca="false">IF(C41&gt;0,VLOOKUP(C41,基礎データ!$C$32:$M$101,10),"")</f>
        <v/>
      </c>
      <c r="AB41" s="150"/>
      <c r="AC41" s="262" t="str">
        <f aca="false">IF(C41&gt;0,VLOOKUP(C41,基礎データ!$C$32:$M$101,11),"")</f>
        <v/>
      </c>
      <c r="AD41" s="262"/>
      <c r="AE41" s="304"/>
      <c r="AF41" s="304"/>
      <c r="AG41" s="304"/>
      <c r="AH41" s="304"/>
      <c r="AI41" s="304"/>
      <c r="AJ41" s="304"/>
      <c r="AK41" s="304"/>
      <c r="AL41" s="304"/>
      <c r="AM41" s="304"/>
    </row>
    <row r="42" s="229" customFormat="true" ht="16.5" hidden="false" customHeight="true" outlineLevel="0" collapsed="false">
      <c r="A42" s="242" t="str">
        <f aca="false">基礎データ!C50&amp;" 　"&amp;基礎データ!D50&amp;基礎データ!E50</f>
        <v>19 　</v>
      </c>
      <c r="C42" s="243"/>
      <c r="D42" s="244" t="n">
        <v>19</v>
      </c>
      <c r="E42" s="245" t="n">
        <v>10</v>
      </c>
      <c r="F42" s="246" t="s">
        <v>217</v>
      </c>
      <c r="G42" s="354"/>
      <c r="H42" s="248" t="str">
        <f aca="false">IF(C42&gt;0,VLOOKUP(C42,基礎データ!$C$32:$M$101,2),"")</f>
        <v/>
      </c>
      <c r="I42" s="248"/>
      <c r="J42" s="248"/>
      <c r="K42" s="248" t="str">
        <f aca="false">IF(C42&gt;0,VLOOKUP(C42,基礎データ!$C$32:$M$101,3),"")</f>
        <v/>
      </c>
      <c r="L42" s="248"/>
      <c r="M42" s="248"/>
      <c r="N42" s="248" t="str">
        <f aca="false">IF(C42&gt;0,VLOOKUP(C42,基礎データ!$C$32:$M$101,4),"")</f>
        <v/>
      </c>
      <c r="O42" s="248"/>
      <c r="P42" s="248"/>
      <c r="Q42" s="248" t="str">
        <f aca="false">IF(C42&gt;0,VLOOKUP(C42,基礎データ!$C$32:$M$101,5),"")</f>
        <v/>
      </c>
      <c r="R42" s="248"/>
      <c r="S42" s="248"/>
      <c r="T42" s="249"/>
      <c r="U42" s="264"/>
      <c r="V42" s="251" t="str">
        <f aca="false">IF(C42&gt;0,VLOOKUP(C42,基礎データ!$C$32:$M$101,9),"")</f>
        <v/>
      </c>
      <c r="W42" s="252" t="str">
        <f aca="false">IF(C42&gt;0,VLOOKUP(C42,基礎データ!$C$32:$M$101,6)&amp;"."&amp;VLOOKUP(C42,基礎データ!$C$32:$M$101,7)&amp;"."&amp;VLOOKUP(C42,基礎データ!$C$32:$M$101,8),"")</f>
        <v/>
      </c>
      <c r="X42" s="252"/>
      <c r="Y42" s="252"/>
      <c r="Z42" s="252"/>
      <c r="AA42" s="141" t="str">
        <f aca="false">IF(C42&gt;0,VLOOKUP(C42,基礎データ!$C$32:$M$101,10),"")</f>
        <v/>
      </c>
      <c r="AB42" s="141"/>
      <c r="AC42" s="253" t="str">
        <f aca="false">IF(C42&gt;0,VLOOKUP(C42,基礎データ!$C$32:$M$101,11),"")</f>
        <v/>
      </c>
      <c r="AD42" s="253"/>
      <c r="AE42" s="303"/>
      <c r="AF42" s="303"/>
      <c r="AG42" s="303"/>
      <c r="AH42" s="303"/>
      <c r="AI42" s="303"/>
      <c r="AJ42" s="303"/>
      <c r="AK42" s="303"/>
      <c r="AL42" s="303"/>
      <c r="AM42" s="303"/>
    </row>
    <row r="43" s="229" customFormat="true" ht="16.5" hidden="false" customHeight="true" outlineLevel="0" collapsed="false">
      <c r="A43" s="242" t="str">
        <f aca="false">基礎データ!C51&amp;" 　"&amp;基礎データ!D51&amp;基礎データ!E51</f>
        <v>20 　</v>
      </c>
      <c r="C43" s="243"/>
      <c r="D43" s="244" t="n">
        <v>20</v>
      </c>
      <c r="E43" s="245"/>
      <c r="F43" s="255" t="s">
        <v>225</v>
      </c>
      <c r="G43" s="355"/>
      <c r="H43" s="257" t="str">
        <f aca="false">IF(C43&gt;0,VLOOKUP(C43,基礎データ!$C$32:$M$101,2),"")</f>
        <v/>
      </c>
      <c r="I43" s="257"/>
      <c r="J43" s="257"/>
      <c r="K43" s="257" t="str">
        <f aca="false">IF(C43&gt;0,VLOOKUP(C43,基礎データ!$C$32:$M$101,3),"")</f>
        <v/>
      </c>
      <c r="L43" s="257"/>
      <c r="M43" s="257"/>
      <c r="N43" s="257" t="str">
        <f aca="false">IF(C43&gt;0,VLOOKUP(C43,基礎データ!$C$32:$M$101,4),"")</f>
        <v/>
      </c>
      <c r="O43" s="257"/>
      <c r="P43" s="257"/>
      <c r="Q43" s="257" t="str">
        <f aca="false">IF(C43&gt;0,VLOOKUP(C43,基礎データ!$C$32:$M$101,5),"")</f>
        <v/>
      </c>
      <c r="R43" s="257"/>
      <c r="S43" s="257"/>
      <c r="T43" s="258"/>
      <c r="U43" s="259"/>
      <c r="V43" s="260" t="str">
        <f aca="false">IF(C43&gt;0,VLOOKUP(C43,基礎データ!$C$32:$M$101,9),"")</f>
        <v/>
      </c>
      <c r="W43" s="261" t="str">
        <f aca="false">IF(C43&gt;0,VLOOKUP(C43,基礎データ!$C$32:$M$101,6)&amp;"."&amp;VLOOKUP(C43,基礎データ!$C$32:$M$101,7)&amp;"."&amp;VLOOKUP(C43,基礎データ!$C$32:$M$101,8),"")</f>
        <v/>
      </c>
      <c r="X43" s="261"/>
      <c r="Y43" s="261"/>
      <c r="Z43" s="261"/>
      <c r="AA43" s="150" t="str">
        <f aca="false">IF(C43&gt;0,VLOOKUP(C43,基礎データ!$C$32:$M$101,10),"")</f>
        <v/>
      </c>
      <c r="AB43" s="150"/>
      <c r="AC43" s="262" t="str">
        <f aca="false">IF(C43&gt;0,VLOOKUP(C43,基礎データ!$C$32:$M$101,11),"")</f>
        <v/>
      </c>
      <c r="AD43" s="262"/>
      <c r="AE43" s="304"/>
      <c r="AF43" s="304"/>
      <c r="AG43" s="304"/>
      <c r="AH43" s="304"/>
      <c r="AI43" s="304"/>
      <c r="AJ43" s="304"/>
      <c r="AK43" s="304"/>
      <c r="AL43" s="304"/>
      <c r="AM43" s="304"/>
    </row>
    <row r="44" s="229" customFormat="true" ht="16.5" hidden="false" customHeight="true" outlineLevel="0" collapsed="false">
      <c r="A44" s="242" t="str">
        <f aca="false">基礎データ!C52&amp;" 　"&amp;基礎データ!D52&amp;基礎データ!E52</f>
        <v>21 　</v>
      </c>
      <c r="C44" s="243"/>
      <c r="D44" s="244" t="n">
        <v>21</v>
      </c>
      <c r="E44" s="245" t="n">
        <v>11</v>
      </c>
      <c r="F44" s="246" t="s">
        <v>217</v>
      </c>
      <c r="G44" s="354"/>
      <c r="H44" s="248" t="str">
        <f aca="false">IF(C44&gt;0,VLOOKUP(C44,基礎データ!$C$32:$M$101,2),"")</f>
        <v/>
      </c>
      <c r="I44" s="248"/>
      <c r="J44" s="248"/>
      <c r="K44" s="248" t="str">
        <f aca="false">IF(C44&gt;0,VLOOKUP(C44,基礎データ!$C$32:$M$101,3),"")</f>
        <v/>
      </c>
      <c r="L44" s="248"/>
      <c r="M44" s="248"/>
      <c r="N44" s="248" t="str">
        <f aca="false">IF(C44&gt;0,VLOOKUP(C44,基礎データ!$C$32:$M$101,4),"")</f>
        <v/>
      </c>
      <c r="O44" s="248"/>
      <c r="P44" s="248"/>
      <c r="Q44" s="248" t="str">
        <f aca="false">IF(C44&gt;0,VLOOKUP(C44,基礎データ!$C$32:$M$101,5),"")</f>
        <v/>
      </c>
      <c r="R44" s="248"/>
      <c r="S44" s="248"/>
      <c r="T44" s="249"/>
      <c r="U44" s="264"/>
      <c r="V44" s="251" t="str">
        <f aca="false">IF(C44&gt;0,VLOOKUP(C44,基礎データ!$C$32:$M$101,9),"")</f>
        <v/>
      </c>
      <c r="W44" s="252" t="str">
        <f aca="false">IF(C44&gt;0,VLOOKUP(C44,基礎データ!$C$32:$M$101,6)&amp;"."&amp;VLOOKUP(C44,基礎データ!$C$32:$M$101,7)&amp;"."&amp;VLOOKUP(C44,基礎データ!$C$32:$M$101,8),"")</f>
        <v/>
      </c>
      <c r="X44" s="252"/>
      <c r="Y44" s="252"/>
      <c r="Z44" s="252"/>
      <c r="AA44" s="141" t="str">
        <f aca="false">IF(C44&gt;0,VLOOKUP(C44,基礎データ!$C$32:$M$101,10),"")</f>
        <v/>
      </c>
      <c r="AB44" s="141"/>
      <c r="AC44" s="253" t="str">
        <f aca="false">IF(C44&gt;0,VLOOKUP(C44,基礎データ!$C$32:$M$101,11),"")</f>
        <v/>
      </c>
      <c r="AD44" s="253"/>
      <c r="AE44" s="303"/>
      <c r="AF44" s="303"/>
      <c r="AG44" s="303"/>
      <c r="AH44" s="303"/>
      <c r="AI44" s="303"/>
      <c r="AJ44" s="303"/>
      <c r="AK44" s="303"/>
      <c r="AL44" s="303"/>
      <c r="AM44" s="303"/>
    </row>
    <row r="45" s="229" customFormat="true" ht="16.5" hidden="false" customHeight="true" outlineLevel="0" collapsed="false">
      <c r="A45" s="242" t="str">
        <f aca="false">基礎データ!C53&amp;" 　"&amp;基礎データ!D53&amp;基礎データ!E53</f>
        <v>22 　</v>
      </c>
      <c r="C45" s="243"/>
      <c r="D45" s="244" t="n">
        <v>22</v>
      </c>
      <c r="E45" s="245"/>
      <c r="F45" s="255" t="s">
        <v>225</v>
      </c>
      <c r="G45" s="355"/>
      <c r="H45" s="257" t="str">
        <f aca="false">IF(C45&gt;0,VLOOKUP(C45,基礎データ!$C$32:$M$101,2),"")</f>
        <v/>
      </c>
      <c r="I45" s="257"/>
      <c r="J45" s="257"/>
      <c r="K45" s="257" t="str">
        <f aca="false">IF(C45&gt;0,VLOOKUP(C45,基礎データ!$C$32:$M$101,3),"")</f>
        <v/>
      </c>
      <c r="L45" s="257"/>
      <c r="M45" s="257"/>
      <c r="N45" s="257" t="str">
        <f aca="false">IF(C45&gt;0,VLOOKUP(C45,基礎データ!$C$32:$M$101,4),"")</f>
        <v/>
      </c>
      <c r="O45" s="257"/>
      <c r="P45" s="257"/>
      <c r="Q45" s="257" t="str">
        <f aca="false">IF(C45&gt;0,VLOOKUP(C45,基礎データ!$C$32:$M$101,5),"")</f>
        <v/>
      </c>
      <c r="R45" s="257"/>
      <c r="S45" s="257"/>
      <c r="T45" s="258"/>
      <c r="U45" s="259"/>
      <c r="V45" s="260" t="str">
        <f aca="false">IF(C45&gt;0,VLOOKUP(C45,基礎データ!$C$32:$M$101,9),"")</f>
        <v/>
      </c>
      <c r="W45" s="261" t="str">
        <f aca="false">IF(C45&gt;0,VLOOKUP(C45,基礎データ!$C$32:$M$101,6)&amp;"."&amp;VLOOKUP(C45,基礎データ!$C$32:$M$101,7)&amp;"."&amp;VLOOKUP(C45,基礎データ!$C$32:$M$101,8),"")</f>
        <v/>
      </c>
      <c r="X45" s="261"/>
      <c r="Y45" s="261"/>
      <c r="Z45" s="261"/>
      <c r="AA45" s="150" t="str">
        <f aca="false">IF(C45&gt;0,VLOOKUP(C45,基礎データ!$C$32:$M$101,10),"")</f>
        <v/>
      </c>
      <c r="AB45" s="150"/>
      <c r="AC45" s="262" t="str">
        <f aca="false">IF(C45&gt;0,VLOOKUP(C45,基礎データ!$C$32:$M$101,11),"")</f>
        <v/>
      </c>
      <c r="AD45" s="262"/>
      <c r="AE45" s="304"/>
      <c r="AF45" s="304"/>
      <c r="AG45" s="304"/>
      <c r="AH45" s="304"/>
      <c r="AI45" s="304"/>
      <c r="AJ45" s="304"/>
      <c r="AK45" s="304"/>
      <c r="AL45" s="304"/>
      <c r="AM45" s="304"/>
    </row>
    <row r="46" s="229" customFormat="true" ht="16.5" hidden="false" customHeight="true" outlineLevel="0" collapsed="false">
      <c r="A46" s="242" t="str">
        <f aca="false">基礎データ!C54&amp;" 　"&amp;基礎データ!D54&amp;基礎データ!E54</f>
        <v>23 　</v>
      </c>
      <c r="C46" s="243"/>
      <c r="D46" s="244" t="n">
        <v>23</v>
      </c>
      <c r="E46" s="245" t="n">
        <v>12</v>
      </c>
      <c r="F46" s="246" t="s">
        <v>217</v>
      </c>
      <c r="G46" s="354"/>
      <c r="H46" s="248" t="str">
        <f aca="false">IF(C46&gt;0,VLOOKUP(C46,基礎データ!$C$32:$M$101,2),"")</f>
        <v/>
      </c>
      <c r="I46" s="248"/>
      <c r="J46" s="248"/>
      <c r="K46" s="248" t="str">
        <f aca="false">IF(C46&gt;0,VLOOKUP(C46,基礎データ!$C$32:$M$101,3),"")</f>
        <v/>
      </c>
      <c r="L46" s="248"/>
      <c r="M46" s="248"/>
      <c r="N46" s="248" t="str">
        <f aca="false">IF(C46&gt;0,VLOOKUP(C46,基礎データ!$C$32:$M$101,4),"")</f>
        <v/>
      </c>
      <c r="O46" s="248"/>
      <c r="P46" s="248"/>
      <c r="Q46" s="248" t="str">
        <f aca="false">IF(C46&gt;0,VLOOKUP(C46,基礎データ!$C$32:$M$101,5),"")</f>
        <v/>
      </c>
      <c r="R46" s="248"/>
      <c r="S46" s="248"/>
      <c r="T46" s="249"/>
      <c r="U46" s="264"/>
      <c r="V46" s="251" t="str">
        <f aca="false">IF(C46&gt;0,VLOOKUP(C46,基礎データ!$C$32:$M$101,9),"")</f>
        <v/>
      </c>
      <c r="W46" s="252" t="str">
        <f aca="false">IF(C46&gt;0,VLOOKUP(C46,基礎データ!$C$32:$M$101,6)&amp;"."&amp;VLOOKUP(C46,基礎データ!$C$32:$M$101,7)&amp;"."&amp;VLOOKUP(C46,基礎データ!$C$32:$M$101,8),"")</f>
        <v/>
      </c>
      <c r="X46" s="252"/>
      <c r="Y46" s="252"/>
      <c r="Z46" s="252"/>
      <c r="AA46" s="141" t="str">
        <f aca="false">IF(C46&gt;0,VLOOKUP(C46,基礎データ!$C$32:$M$101,10),"")</f>
        <v/>
      </c>
      <c r="AB46" s="141"/>
      <c r="AC46" s="253" t="str">
        <f aca="false">IF(C46&gt;0,VLOOKUP(C46,基礎データ!$C$32:$M$101,11),"")</f>
        <v/>
      </c>
      <c r="AD46" s="253"/>
      <c r="AE46" s="303"/>
      <c r="AF46" s="303"/>
      <c r="AG46" s="303"/>
      <c r="AH46" s="303"/>
      <c r="AI46" s="303"/>
      <c r="AJ46" s="303"/>
      <c r="AK46" s="303"/>
      <c r="AL46" s="303"/>
      <c r="AM46" s="303"/>
    </row>
    <row r="47" s="229" customFormat="true" ht="16.5" hidden="false" customHeight="true" outlineLevel="0" collapsed="false">
      <c r="A47" s="242" t="str">
        <f aca="false">基礎データ!C55&amp;" 　"&amp;基礎データ!D55&amp;基礎データ!E55</f>
        <v>24 　</v>
      </c>
      <c r="C47" s="243"/>
      <c r="D47" s="244" t="n">
        <v>24</v>
      </c>
      <c r="E47" s="245"/>
      <c r="F47" s="255" t="s">
        <v>225</v>
      </c>
      <c r="G47" s="355"/>
      <c r="H47" s="257" t="str">
        <f aca="false">IF(C47&gt;0,VLOOKUP(C47,基礎データ!$C$32:$M$101,2),"")</f>
        <v/>
      </c>
      <c r="I47" s="257"/>
      <c r="J47" s="257"/>
      <c r="K47" s="257" t="str">
        <f aca="false">IF(C47&gt;0,VLOOKUP(C47,基礎データ!$C$32:$M$101,3),"")</f>
        <v/>
      </c>
      <c r="L47" s="257"/>
      <c r="M47" s="257"/>
      <c r="N47" s="257" t="str">
        <f aca="false">IF(C47&gt;0,VLOOKUP(C47,基礎データ!$C$32:$M$101,4),"")</f>
        <v/>
      </c>
      <c r="O47" s="257"/>
      <c r="P47" s="257"/>
      <c r="Q47" s="257" t="str">
        <f aca="false">IF(C47&gt;0,VLOOKUP(C47,基礎データ!$C$32:$M$101,5),"")</f>
        <v/>
      </c>
      <c r="R47" s="257"/>
      <c r="S47" s="257"/>
      <c r="T47" s="258"/>
      <c r="U47" s="259"/>
      <c r="V47" s="260" t="str">
        <f aca="false">IF(C47&gt;0,VLOOKUP(C47,基礎データ!$C$32:$M$101,9),"")</f>
        <v/>
      </c>
      <c r="W47" s="261" t="str">
        <f aca="false">IF(C47&gt;0,VLOOKUP(C47,基礎データ!$C$32:$M$101,6)&amp;"."&amp;VLOOKUP(C47,基礎データ!$C$32:$M$101,7)&amp;"."&amp;VLOOKUP(C47,基礎データ!$C$32:$M$101,8),"")</f>
        <v/>
      </c>
      <c r="X47" s="261"/>
      <c r="Y47" s="261"/>
      <c r="Z47" s="261"/>
      <c r="AA47" s="150" t="str">
        <f aca="false">IF(C47&gt;0,VLOOKUP(C47,基礎データ!$C$32:$M$101,10),"")</f>
        <v/>
      </c>
      <c r="AB47" s="150"/>
      <c r="AC47" s="262" t="str">
        <f aca="false">IF(C47&gt;0,VLOOKUP(C47,基礎データ!$C$32:$M$101,11),"")</f>
        <v/>
      </c>
      <c r="AD47" s="262"/>
      <c r="AE47" s="304"/>
      <c r="AF47" s="304"/>
      <c r="AG47" s="304"/>
      <c r="AH47" s="304"/>
      <c r="AI47" s="304"/>
      <c r="AJ47" s="304"/>
      <c r="AK47" s="304"/>
      <c r="AL47" s="304"/>
      <c r="AM47" s="304"/>
    </row>
    <row r="48" s="229" customFormat="true" ht="16.5" hidden="false" customHeight="true" outlineLevel="0" collapsed="false">
      <c r="A48" s="242" t="str">
        <f aca="false">基礎データ!C56&amp;" 　"&amp;基礎データ!D56&amp;基礎データ!E56</f>
        <v>25 　</v>
      </c>
      <c r="C48" s="243"/>
      <c r="D48" s="244" t="n">
        <v>25</v>
      </c>
      <c r="E48" s="245" t="n">
        <v>13</v>
      </c>
      <c r="F48" s="246" t="s">
        <v>217</v>
      </c>
      <c r="G48" s="354"/>
      <c r="H48" s="248" t="str">
        <f aca="false">IF(C48&gt;0,VLOOKUP(C48,基礎データ!$C$32:$M$101,2),"")</f>
        <v/>
      </c>
      <c r="I48" s="248"/>
      <c r="J48" s="248"/>
      <c r="K48" s="248" t="str">
        <f aca="false">IF(C48&gt;0,VLOOKUP(C48,基礎データ!$C$32:$M$101,3),"")</f>
        <v/>
      </c>
      <c r="L48" s="248"/>
      <c r="M48" s="248"/>
      <c r="N48" s="248" t="str">
        <f aca="false">IF(C48&gt;0,VLOOKUP(C48,基礎データ!$C$32:$M$101,4),"")</f>
        <v/>
      </c>
      <c r="O48" s="248"/>
      <c r="P48" s="248"/>
      <c r="Q48" s="248" t="str">
        <f aca="false">IF(C48&gt;0,VLOOKUP(C48,基礎データ!$C$32:$M$101,5),"")</f>
        <v/>
      </c>
      <c r="R48" s="248"/>
      <c r="S48" s="248"/>
      <c r="T48" s="249"/>
      <c r="U48" s="264"/>
      <c r="V48" s="251" t="str">
        <f aca="false">IF(C48&gt;0,VLOOKUP(C48,基礎データ!$C$32:$M$101,9),"")</f>
        <v/>
      </c>
      <c r="W48" s="252" t="str">
        <f aca="false">IF(C48&gt;0,VLOOKUP(C48,基礎データ!$C$32:$M$101,6)&amp;"."&amp;VLOOKUP(C48,基礎データ!$C$32:$M$101,7)&amp;"."&amp;VLOOKUP(C48,基礎データ!$C$32:$M$101,8),"")</f>
        <v/>
      </c>
      <c r="X48" s="252"/>
      <c r="Y48" s="252"/>
      <c r="Z48" s="252"/>
      <c r="AA48" s="141" t="str">
        <f aca="false">IF(C48&gt;0,VLOOKUP(C48,基礎データ!$C$32:$M$101,10),"")</f>
        <v/>
      </c>
      <c r="AB48" s="141"/>
      <c r="AC48" s="253" t="str">
        <f aca="false">IF(C48&gt;0,VLOOKUP(C48,基礎データ!$C$32:$M$101,11),"")</f>
        <v/>
      </c>
      <c r="AD48" s="253"/>
      <c r="AE48" s="303"/>
      <c r="AF48" s="303"/>
      <c r="AG48" s="303"/>
      <c r="AH48" s="303"/>
      <c r="AI48" s="303"/>
      <c r="AJ48" s="303"/>
      <c r="AK48" s="303"/>
      <c r="AL48" s="303"/>
      <c r="AM48" s="303"/>
    </row>
    <row r="49" s="229" customFormat="true" ht="16.5" hidden="false" customHeight="true" outlineLevel="0" collapsed="false">
      <c r="A49" s="242" t="str">
        <f aca="false">基礎データ!C57&amp;" 　"&amp;基礎データ!D57&amp;基礎データ!E57</f>
        <v>26 　</v>
      </c>
      <c r="C49" s="243"/>
      <c r="D49" s="244" t="n">
        <v>26</v>
      </c>
      <c r="E49" s="245"/>
      <c r="F49" s="255" t="s">
        <v>225</v>
      </c>
      <c r="G49" s="355"/>
      <c r="H49" s="257" t="str">
        <f aca="false">IF(C49&gt;0,VLOOKUP(C49,基礎データ!$C$32:$M$101,2),"")</f>
        <v/>
      </c>
      <c r="I49" s="257"/>
      <c r="J49" s="257"/>
      <c r="K49" s="257" t="str">
        <f aca="false">IF(C49&gt;0,VLOOKUP(C49,基礎データ!$C$32:$M$101,3),"")</f>
        <v/>
      </c>
      <c r="L49" s="257"/>
      <c r="M49" s="257"/>
      <c r="N49" s="257" t="str">
        <f aca="false">IF(C49&gt;0,VLOOKUP(C49,基礎データ!$C$32:$M$101,4),"")</f>
        <v/>
      </c>
      <c r="O49" s="257"/>
      <c r="P49" s="257"/>
      <c r="Q49" s="257" t="str">
        <f aca="false">IF(C49&gt;0,VLOOKUP(C49,基礎データ!$C$32:$M$101,5),"")</f>
        <v/>
      </c>
      <c r="R49" s="257"/>
      <c r="S49" s="257"/>
      <c r="T49" s="258"/>
      <c r="U49" s="259"/>
      <c r="V49" s="260" t="str">
        <f aca="false">IF(C49&gt;0,VLOOKUP(C49,基礎データ!$C$32:$M$101,9),"")</f>
        <v/>
      </c>
      <c r="W49" s="261" t="str">
        <f aca="false">IF(C49&gt;0,VLOOKUP(C49,基礎データ!$C$32:$M$101,6)&amp;"."&amp;VLOOKUP(C49,基礎データ!$C$32:$M$101,7)&amp;"."&amp;VLOOKUP(C49,基礎データ!$C$32:$M$101,8),"")</f>
        <v/>
      </c>
      <c r="X49" s="261"/>
      <c r="Y49" s="261"/>
      <c r="Z49" s="261"/>
      <c r="AA49" s="150" t="str">
        <f aca="false">IF(C49&gt;0,VLOOKUP(C49,基礎データ!$C$32:$M$101,10),"")</f>
        <v/>
      </c>
      <c r="AB49" s="150"/>
      <c r="AC49" s="262" t="str">
        <f aca="false">IF(C49&gt;0,VLOOKUP(C49,基礎データ!$C$32:$M$101,11),"")</f>
        <v/>
      </c>
      <c r="AD49" s="262"/>
      <c r="AE49" s="304"/>
      <c r="AF49" s="304"/>
      <c r="AG49" s="304"/>
      <c r="AH49" s="304"/>
      <c r="AI49" s="304"/>
      <c r="AJ49" s="304"/>
      <c r="AK49" s="304"/>
      <c r="AL49" s="304"/>
      <c r="AM49" s="304"/>
    </row>
    <row r="50" s="229" customFormat="true" ht="16.5" hidden="false" customHeight="true" outlineLevel="0" collapsed="false">
      <c r="A50" s="242" t="str">
        <f aca="false">基礎データ!C58&amp;" 　"&amp;基礎データ!D58&amp;基礎データ!E58</f>
        <v>27 　</v>
      </c>
      <c r="C50" s="243"/>
      <c r="D50" s="244" t="n">
        <v>27</v>
      </c>
      <c r="E50" s="245" t="n">
        <v>14</v>
      </c>
      <c r="F50" s="246" t="s">
        <v>217</v>
      </c>
      <c r="G50" s="354"/>
      <c r="H50" s="248" t="str">
        <f aca="false">IF(C50&gt;0,VLOOKUP(C50,基礎データ!$C$32:$M$101,2),"")</f>
        <v/>
      </c>
      <c r="I50" s="248"/>
      <c r="J50" s="248"/>
      <c r="K50" s="248" t="str">
        <f aca="false">IF(C50&gt;0,VLOOKUP(C50,基礎データ!$C$32:$M$101,3),"")</f>
        <v/>
      </c>
      <c r="L50" s="248"/>
      <c r="M50" s="248"/>
      <c r="N50" s="248" t="str">
        <f aca="false">IF(C50&gt;0,VLOOKUP(C50,基礎データ!$C$32:$M$101,4),"")</f>
        <v/>
      </c>
      <c r="O50" s="248"/>
      <c r="P50" s="248"/>
      <c r="Q50" s="248" t="str">
        <f aca="false">IF(C50&gt;0,VLOOKUP(C50,基礎データ!$C$32:$M$101,5),"")</f>
        <v/>
      </c>
      <c r="R50" s="248"/>
      <c r="S50" s="248"/>
      <c r="T50" s="249"/>
      <c r="U50" s="264"/>
      <c r="V50" s="251" t="str">
        <f aca="false">IF(C50&gt;0,VLOOKUP(C50,基礎データ!$C$32:$M$101,9),"")</f>
        <v/>
      </c>
      <c r="W50" s="252" t="str">
        <f aca="false">IF(C50&gt;0,VLOOKUP(C50,基礎データ!$C$32:$M$101,6)&amp;"."&amp;VLOOKUP(C50,基礎データ!$C$32:$M$101,7)&amp;"."&amp;VLOOKUP(C50,基礎データ!$C$32:$M$101,8),"")</f>
        <v/>
      </c>
      <c r="X50" s="252"/>
      <c r="Y50" s="252"/>
      <c r="Z50" s="252"/>
      <c r="AA50" s="141" t="str">
        <f aca="false">IF(C50&gt;0,VLOOKUP(C50,基礎データ!$C$32:$M$101,10),"")</f>
        <v/>
      </c>
      <c r="AB50" s="141"/>
      <c r="AC50" s="253" t="str">
        <f aca="false">IF(C50&gt;0,VLOOKUP(C50,基礎データ!$C$32:$M$101,11),"")</f>
        <v/>
      </c>
      <c r="AD50" s="253"/>
      <c r="AE50" s="303"/>
      <c r="AF50" s="303"/>
      <c r="AG50" s="303"/>
      <c r="AH50" s="303"/>
      <c r="AI50" s="303"/>
      <c r="AJ50" s="303"/>
      <c r="AK50" s="303"/>
      <c r="AL50" s="303"/>
      <c r="AM50" s="303"/>
    </row>
    <row r="51" s="229" customFormat="true" ht="16.5" hidden="false" customHeight="true" outlineLevel="0" collapsed="false">
      <c r="A51" s="242" t="str">
        <f aca="false">基礎データ!C59&amp;" 　"&amp;基礎データ!D59&amp;基礎データ!E59</f>
        <v>28 　</v>
      </c>
      <c r="C51" s="243"/>
      <c r="D51" s="244" t="n">
        <v>28</v>
      </c>
      <c r="E51" s="245"/>
      <c r="F51" s="255" t="s">
        <v>225</v>
      </c>
      <c r="G51" s="355"/>
      <c r="H51" s="257" t="str">
        <f aca="false">IF(C51&gt;0,VLOOKUP(C51,基礎データ!$C$32:$M$101,2),"")</f>
        <v/>
      </c>
      <c r="I51" s="257"/>
      <c r="J51" s="257"/>
      <c r="K51" s="257" t="str">
        <f aca="false">IF(C51&gt;0,VLOOKUP(C51,基礎データ!$C$32:$M$101,3),"")</f>
        <v/>
      </c>
      <c r="L51" s="257"/>
      <c r="M51" s="257"/>
      <c r="N51" s="257" t="str">
        <f aca="false">IF(C51&gt;0,VLOOKUP(C51,基礎データ!$C$32:$M$101,4),"")</f>
        <v/>
      </c>
      <c r="O51" s="257"/>
      <c r="P51" s="257"/>
      <c r="Q51" s="257" t="str">
        <f aca="false">IF(C51&gt;0,VLOOKUP(C51,基礎データ!$C$32:$M$101,5),"")</f>
        <v/>
      </c>
      <c r="R51" s="257"/>
      <c r="S51" s="257"/>
      <c r="T51" s="258"/>
      <c r="U51" s="259"/>
      <c r="V51" s="260" t="str">
        <f aca="false">IF(C51&gt;0,VLOOKUP(C51,基礎データ!$C$32:$M$101,9),"")</f>
        <v/>
      </c>
      <c r="W51" s="261" t="str">
        <f aca="false">IF(C51&gt;0,VLOOKUP(C51,基礎データ!$C$32:$M$101,6)&amp;"."&amp;VLOOKUP(C51,基礎データ!$C$32:$M$101,7)&amp;"."&amp;VLOOKUP(C51,基礎データ!$C$32:$M$101,8),"")</f>
        <v/>
      </c>
      <c r="X51" s="261"/>
      <c r="Y51" s="261"/>
      <c r="Z51" s="261"/>
      <c r="AA51" s="150" t="str">
        <f aca="false">IF(C51&gt;0,VLOOKUP(C51,基礎データ!$C$32:$M$101,10),"")</f>
        <v/>
      </c>
      <c r="AB51" s="150"/>
      <c r="AC51" s="262" t="str">
        <f aca="false">IF(C51&gt;0,VLOOKUP(C51,基礎データ!$C$32:$M$101,11),"")</f>
        <v/>
      </c>
      <c r="AD51" s="262"/>
      <c r="AE51" s="304"/>
      <c r="AF51" s="304"/>
      <c r="AG51" s="304"/>
      <c r="AH51" s="304"/>
      <c r="AI51" s="304"/>
      <c r="AJ51" s="304"/>
      <c r="AK51" s="304"/>
      <c r="AL51" s="304"/>
      <c r="AM51" s="304"/>
    </row>
    <row r="52" s="229" customFormat="true" ht="16.5" hidden="false" customHeight="true" outlineLevel="0" collapsed="false">
      <c r="A52" s="242" t="str">
        <f aca="false">基礎データ!C60&amp;" 　"&amp;基礎データ!D60&amp;基礎データ!E60</f>
        <v>29 　</v>
      </c>
      <c r="C52" s="243"/>
      <c r="D52" s="244" t="n">
        <v>29</v>
      </c>
      <c r="E52" s="245" t="n">
        <v>15</v>
      </c>
      <c r="F52" s="246" t="s">
        <v>217</v>
      </c>
      <c r="G52" s="354"/>
      <c r="H52" s="248" t="str">
        <f aca="false">IF(C52&gt;0,VLOOKUP(C52,基礎データ!$C$32:$M$101,2),"")</f>
        <v/>
      </c>
      <c r="I52" s="248"/>
      <c r="J52" s="248"/>
      <c r="K52" s="248" t="str">
        <f aca="false">IF(C52&gt;0,VLOOKUP(C52,基礎データ!$C$32:$M$101,3),"")</f>
        <v/>
      </c>
      <c r="L52" s="248"/>
      <c r="M52" s="248"/>
      <c r="N52" s="248" t="str">
        <f aca="false">IF(C52&gt;0,VLOOKUP(C52,基礎データ!$C$32:$M$101,4),"")</f>
        <v/>
      </c>
      <c r="O52" s="248"/>
      <c r="P52" s="248"/>
      <c r="Q52" s="248" t="str">
        <f aca="false">IF(C52&gt;0,VLOOKUP(C52,基礎データ!$C$32:$M$101,5),"")</f>
        <v/>
      </c>
      <c r="R52" s="248"/>
      <c r="S52" s="248"/>
      <c r="T52" s="249"/>
      <c r="U52" s="264"/>
      <c r="V52" s="251" t="str">
        <f aca="false">IF(C52&gt;0,VLOOKUP(C52,基礎データ!$C$32:$M$101,9),"")</f>
        <v/>
      </c>
      <c r="W52" s="252" t="str">
        <f aca="false">IF(C52&gt;0,VLOOKUP(C52,基礎データ!$C$32:$M$101,6)&amp;"."&amp;VLOOKUP(C52,基礎データ!$C$32:$M$101,7)&amp;"."&amp;VLOOKUP(C52,基礎データ!$C$32:$M$101,8),"")</f>
        <v/>
      </c>
      <c r="X52" s="252"/>
      <c r="Y52" s="252"/>
      <c r="Z52" s="252"/>
      <c r="AA52" s="141" t="str">
        <f aca="false">IF(C52&gt;0,VLOOKUP(C52,基礎データ!$C$32:$M$101,10),"")</f>
        <v/>
      </c>
      <c r="AB52" s="141"/>
      <c r="AC52" s="253" t="str">
        <f aca="false">IF(C52&gt;0,VLOOKUP(C52,基礎データ!$C$32:$M$101,11),"")</f>
        <v/>
      </c>
      <c r="AD52" s="253"/>
      <c r="AE52" s="303"/>
      <c r="AF52" s="303"/>
      <c r="AG52" s="303"/>
      <c r="AH52" s="303"/>
      <c r="AI52" s="303"/>
      <c r="AJ52" s="303"/>
      <c r="AK52" s="303"/>
      <c r="AL52" s="303"/>
      <c r="AM52" s="303"/>
    </row>
    <row r="53" customFormat="false" ht="16.5" hidden="false" customHeight="true" outlineLevel="0" collapsed="false">
      <c r="A53" s="242" t="str">
        <f aca="false">基礎データ!C61&amp;" 　"&amp;基礎データ!D61&amp;基礎データ!E61</f>
        <v>30 　</v>
      </c>
      <c r="C53" s="243"/>
      <c r="D53" s="244" t="n">
        <v>30</v>
      </c>
      <c r="E53" s="245"/>
      <c r="F53" s="255" t="s">
        <v>225</v>
      </c>
      <c r="G53" s="355"/>
      <c r="H53" s="257" t="str">
        <f aca="false">IF(C53&gt;0,VLOOKUP(C53,基礎データ!$C$32:$M$101,2),"")</f>
        <v/>
      </c>
      <c r="I53" s="257"/>
      <c r="J53" s="257"/>
      <c r="K53" s="257" t="str">
        <f aca="false">IF(C53&gt;0,VLOOKUP(C53,基礎データ!$C$32:$M$101,3),"")</f>
        <v/>
      </c>
      <c r="L53" s="257"/>
      <c r="M53" s="257"/>
      <c r="N53" s="257" t="str">
        <f aca="false">IF(C53&gt;0,VLOOKUP(C53,基礎データ!$C$32:$M$101,4),"")</f>
        <v/>
      </c>
      <c r="O53" s="257"/>
      <c r="P53" s="257"/>
      <c r="Q53" s="257" t="str">
        <f aca="false">IF(C53&gt;0,VLOOKUP(C53,基礎データ!$C$32:$M$101,5),"")</f>
        <v/>
      </c>
      <c r="R53" s="257"/>
      <c r="S53" s="257"/>
      <c r="T53" s="258"/>
      <c r="U53" s="259"/>
      <c r="V53" s="260" t="str">
        <f aca="false">IF(C53&gt;0,VLOOKUP(C53,基礎データ!$C$32:$M$101,9),"")</f>
        <v/>
      </c>
      <c r="W53" s="261" t="str">
        <f aca="false">IF(C53&gt;0,VLOOKUP(C53,基礎データ!$C$32:$M$101,6)&amp;"."&amp;VLOOKUP(C53,基礎データ!$C$32:$M$101,7)&amp;"."&amp;VLOOKUP(C53,基礎データ!$C$32:$M$101,8),"")</f>
        <v/>
      </c>
      <c r="X53" s="261"/>
      <c r="Y53" s="261"/>
      <c r="Z53" s="261"/>
      <c r="AA53" s="150" t="str">
        <f aca="false">IF(C53&gt;0,VLOOKUP(C53,基礎データ!$C$32:$M$101,10),"")</f>
        <v/>
      </c>
      <c r="AB53" s="150"/>
      <c r="AC53" s="262" t="str">
        <f aca="false">IF(C53&gt;0,VLOOKUP(C53,基礎データ!$C$32:$M$101,11),"")</f>
        <v/>
      </c>
      <c r="AD53" s="262"/>
      <c r="AE53" s="304"/>
      <c r="AF53" s="304"/>
      <c r="AG53" s="304"/>
      <c r="AH53" s="304"/>
      <c r="AI53" s="304"/>
      <c r="AJ53" s="304"/>
      <c r="AK53" s="304"/>
      <c r="AL53" s="304"/>
      <c r="AM53" s="304"/>
    </row>
    <row r="54" customFormat="false" ht="16.5" hidden="false" customHeight="true" outlineLevel="0" collapsed="false">
      <c r="A54" s="242" t="str">
        <f aca="false">基礎データ!C62&amp;" 　"&amp;基礎データ!D62&amp;基礎データ!E62</f>
        <v>31 　</v>
      </c>
      <c r="C54" s="243"/>
      <c r="D54" s="244" t="n">
        <v>31</v>
      </c>
      <c r="E54" s="245" t="n">
        <v>16</v>
      </c>
      <c r="F54" s="246" t="s">
        <v>217</v>
      </c>
      <c r="G54" s="354"/>
      <c r="H54" s="248" t="str">
        <f aca="false">IF(C54&gt;0,VLOOKUP(C54,基礎データ!$C$32:$M$101,2),"")</f>
        <v/>
      </c>
      <c r="I54" s="248"/>
      <c r="J54" s="248"/>
      <c r="K54" s="248" t="str">
        <f aca="false">IF(C54&gt;0,VLOOKUP(C54,基礎データ!$C$32:$M$101,3),"")</f>
        <v/>
      </c>
      <c r="L54" s="248"/>
      <c r="M54" s="248"/>
      <c r="N54" s="248" t="str">
        <f aca="false">IF(C54&gt;0,VLOOKUP(C54,基礎データ!$C$32:$M$101,4),"")</f>
        <v/>
      </c>
      <c r="O54" s="248"/>
      <c r="P54" s="248"/>
      <c r="Q54" s="248" t="str">
        <f aca="false">IF(C54&gt;0,VLOOKUP(C54,基礎データ!$C$32:$M$101,5),"")</f>
        <v/>
      </c>
      <c r="R54" s="248"/>
      <c r="S54" s="248"/>
      <c r="T54" s="249"/>
      <c r="U54" s="264"/>
      <c r="V54" s="251" t="str">
        <f aca="false">IF(C54&gt;0,VLOOKUP(C54,基礎データ!$C$32:$M$101,9),"")</f>
        <v/>
      </c>
      <c r="W54" s="252" t="str">
        <f aca="false">IF(C54&gt;0,VLOOKUP(C54,基礎データ!$C$32:$M$101,6)&amp;"."&amp;VLOOKUP(C54,基礎データ!$C$32:$M$101,7)&amp;"."&amp;VLOOKUP(C54,基礎データ!$C$32:$M$101,8),"")</f>
        <v/>
      </c>
      <c r="X54" s="252"/>
      <c r="Y54" s="252"/>
      <c r="Z54" s="252"/>
      <c r="AA54" s="141" t="str">
        <f aca="false">IF(C54&gt;0,VLOOKUP(C54,基礎データ!$C$32:$M$101,10),"")</f>
        <v/>
      </c>
      <c r="AB54" s="141"/>
      <c r="AC54" s="253" t="str">
        <f aca="false">IF(C54&gt;0,VLOOKUP(C54,基礎データ!$C$32:$M$101,11),"")</f>
        <v/>
      </c>
      <c r="AD54" s="253"/>
      <c r="AE54" s="303"/>
      <c r="AF54" s="303"/>
      <c r="AG54" s="303"/>
      <c r="AH54" s="303"/>
      <c r="AI54" s="303"/>
      <c r="AJ54" s="303"/>
      <c r="AK54" s="303"/>
      <c r="AL54" s="303"/>
      <c r="AM54" s="303"/>
    </row>
    <row r="55" customFormat="false" ht="16.5" hidden="false" customHeight="true" outlineLevel="0" collapsed="false">
      <c r="A55" s="242" t="str">
        <f aca="false">基礎データ!C63&amp;" 　"&amp;基礎データ!D63&amp;基礎データ!E63</f>
        <v>32 　</v>
      </c>
      <c r="C55" s="243"/>
      <c r="D55" s="244" t="n">
        <v>32</v>
      </c>
      <c r="E55" s="245"/>
      <c r="F55" s="255" t="s">
        <v>225</v>
      </c>
      <c r="G55" s="355"/>
      <c r="H55" s="257" t="str">
        <f aca="false">IF(C55&gt;0,VLOOKUP(C55,基礎データ!$C$32:$M$101,2),"")</f>
        <v/>
      </c>
      <c r="I55" s="257"/>
      <c r="J55" s="257"/>
      <c r="K55" s="257" t="str">
        <f aca="false">IF(C55&gt;0,VLOOKUP(C55,基礎データ!$C$32:$M$101,3),"")</f>
        <v/>
      </c>
      <c r="L55" s="257"/>
      <c r="M55" s="257"/>
      <c r="N55" s="257" t="str">
        <f aca="false">IF(C55&gt;0,VLOOKUP(C55,基礎データ!$C$32:$M$101,4),"")</f>
        <v/>
      </c>
      <c r="O55" s="257"/>
      <c r="P55" s="257"/>
      <c r="Q55" s="257" t="str">
        <f aca="false">IF(C55&gt;0,VLOOKUP(C55,基礎データ!$C$32:$M$101,5),"")</f>
        <v/>
      </c>
      <c r="R55" s="257"/>
      <c r="S55" s="257"/>
      <c r="T55" s="258"/>
      <c r="U55" s="259"/>
      <c r="V55" s="260" t="str">
        <f aca="false">IF(C55&gt;0,VLOOKUP(C55,基礎データ!$C$32:$M$101,9),"")</f>
        <v/>
      </c>
      <c r="W55" s="261" t="str">
        <f aca="false">IF(C55&gt;0,VLOOKUP(C55,基礎データ!$C$32:$M$101,6)&amp;"."&amp;VLOOKUP(C55,基礎データ!$C$32:$M$101,7)&amp;"."&amp;VLOOKUP(C55,基礎データ!$C$32:$M$101,8),"")</f>
        <v/>
      </c>
      <c r="X55" s="261"/>
      <c r="Y55" s="261"/>
      <c r="Z55" s="261"/>
      <c r="AA55" s="150" t="str">
        <f aca="false">IF(C55&gt;0,VLOOKUP(C55,基礎データ!$C$32:$M$101,10),"")</f>
        <v/>
      </c>
      <c r="AB55" s="150"/>
      <c r="AC55" s="262" t="str">
        <f aca="false">IF(C55&gt;0,VLOOKUP(C55,基礎データ!$C$32:$M$101,11),"")</f>
        <v/>
      </c>
      <c r="AD55" s="262"/>
      <c r="AE55" s="304"/>
      <c r="AF55" s="304"/>
      <c r="AG55" s="304"/>
      <c r="AH55" s="304"/>
      <c r="AI55" s="304"/>
      <c r="AJ55" s="304"/>
      <c r="AK55" s="304"/>
      <c r="AL55" s="304"/>
      <c r="AM55" s="304"/>
    </row>
    <row r="56" customFormat="false" ht="16.5" hidden="false" customHeight="true" outlineLevel="0" collapsed="false">
      <c r="A56" s="242" t="str">
        <f aca="false">基礎データ!C64&amp;" 　"&amp;基礎データ!D64&amp;基礎データ!E64</f>
        <v>33 　</v>
      </c>
      <c r="C56" s="243"/>
      <c r="D56" s="244" t="n">
        <v>33</v>
      </c>
      <c r="E56" s="245" t="n">
        <v>17</v>
      </c>
      <c r="F56" s="246" t="s">
        <v>217</v>
      </c>
      <c r="G56" s="354"/>
      <c r="H56" s="248" t="str">
        <f aca="false">IF(C56&gt;0,VLOOKUP(C56,基礎データ!$C$32:$M$101,2),"")</f>
        <v/>
      </c>
      <c r="I56" s="248"/>
      <c r="J56" s="248"/>
      <c r="K56" s="248" t="str">
        <f aca="false">IF(C56&gt;0,VLOOKUP(C56,基礎データ!$C$32:$M$101,3),"")</f>
        <v/>
      </c>
      <c r="L56" s="248"/>
      <c r="M56" s="248"/>
      <c r="N56" s="248" t="str">
        <f aca="false">IF(C56&gt;0,VLOOKUP(C56,基礎データ!$C$32:$M$101,4),"")</f>
        <v/>
      </c>
      <c r="O56" s="248"/>
      <c r="P56" s="248"/>
      <c r="Q56" s="248" t="str">
        <f aca="false">IF(C56&gt;0,VLOOKUP(C56,基礎データ!$C$32:$M$101,5),"")</f>
        <v/>
      </c>
      <c r="R56" s="248"/>
      <c r="S56" s="248"/>
      <c r="T56" s="249"/>
      <c r="U56" s="264"/>
      <c r="V56" s="251" t="str">
        <f aca="false">IF(C56&gt;0,VLOOKUP(C56,基礎データ!$C$32:$M$101,9),"")</f>
        <v/>
      </c>
      <c r="W56" s="252" t="str">
        <f aca="false">IF(C56&gt;0,VLOOKUP(C56,基礎データ!$C$32:$M$101,6)&amp;"."&amp;VLOOKUP(C56,基礎データ!$C$32:$M$101,7)&amp;"."&amp;VLOOKUP(C56,基礎データ!$C$32:$M$101,8),"")</f>
        <v/>
      </c>
      <c r="X56" s="252"/>
      <c r="Y56" s="252"/>
      <c r="Z56" s="252"/>
      <c r="AA56" s="141" t="str">
        <f aca="false">IF(C56&gt;0,VLOOKUP(C56,基礎データ!$C$32:$M$101,10),"")</f>
        <v/>
      </c>
      <c r="AB56" s="141"/>
      <c r="AC56" s="253" t="str">
        <f aca="false">IF(C56&gt;0,VLOOKUP(C56,基礎データ!$C$32:$M$101,11),"")</f>
        <v/>
      </c>
      <c r="AD56" s="253"/>
      <c r="AE56" s="303"/>
      <c r="AF56" s="303"/>
      <c r="AG56" s="303"/>
      <c r="AH56" s="303"/>
      <c r="AI56" s="303"/>
      <c r="AJ56" s="303"/>
      <c r="AK56" s="303"/>
      <c r="AL56" s="303"/>
      <c r="AM56" s="303"/>
    </row>
    <row r="57" customFormat="false" ht="16.5" hidden="false" customHeight="true" outlineLevel="0" collapsed="false">
      <c r="A57" s="242" t="str">
        <f aca="false">基礎データ!C65&amp;" 　"&amp;基礎データ!D65&amp;基礎データ!E65</f>
        <v>34 　</v>
      </c>
      <c r="C57" s="243"/>
      <c r="D57" s="244" t="n">
        <v>34</v>
      </c>
      <c r="E57" s="245"/>
      <c r="F57" s="255" t="s">
        <v>225</v>
      </c>
      <c r="G57" s="355"/>
      <c r="H57" s="257" t="str">
        <f aca="false">IF(C57&gt;0,VLOOKUP(C57,基礎データ!$C$32:$M$101,2),"")</f>
        <v/>
      </c>
      <c r="I57" s="257"/>
      <c r="J57" s="257"/>
      <c r="K57" s="257" t="str">
        <f aca="false">IF(C57&gt;0,VLOOKUP(C57,基礎データ!$C$32:$M$101,3),"")</f>
        <v/>
      </c>
      <c r="L57" s="257"/>
      <c r="M57" s="257"/>
      <c r="N57" s="257" t="str">
        <f aca="false">IF(C57&gt;0,VLOOKUP(C57,基礎データ!$C$32:$M$101,4),"")</f>
        <v/>
      </c>
      <c r="O57" s="257"/>
      <c r="P57" s="257"/>
      <c r="Q57" s="257" t="str">
        <f aca="false">IF(C57&gt;0,VLOOKUP(C57,基礎データ!$C$32:$M$101,5),"")</f>
        <v/>
      </c>
      <c r="R57" s="257"/>
      <c r="S57" s="257"/>
      <c r="T57" s="258"/>
      <c r="U57" s="259"/>
      <c r="V57" s="260" t="str">
        <f aca="false">IF(C57&gt;0,VLOOKUP(C57,基礎データ!$C$32:$M$101,9),"")</f>
        <v/>
      </c>
      <c r="W57" s="261" t="str">
        <f aca="false">IF(C57&gt;0,VLOOKUP(C57,基礎データ!$C$32:$M$101,6)&amp;"."&amp;VLOOKUP(C57,基礎データ!$C$32:$M$101,7)&amp;"."&amp;VLOOKUP(C57,基礎データ!$C$32:$M$101,8),"")</f>
        <v/>
      </c>
      <c r="X57" s="261"/>
      <c r="Y57" s="261"/>
      <c r="Z57" s="261"/>
      <c r="AA57" s="150" t="str">
        <f aca="false">IF(C57&gt;0,VLOOKUP(C57,基礎データ!$C$32:$M$101,10),"")</f>
        <v/>
      </c>
      <c r="AB57" s="150"/>
      <c r="AC57" s="262" t="str">
        <f aca="false">IF(C57&gt;0,VLOOKUP(C57,基礎データ!$C$32:$M$101,11),"")</f>
        <v/>
      </c>
      <c r="AD57" s="262"/>
      <c r="AE57" s="304"/>
      <c r="AF57" s="304"/>
      <c r="AG57" s="304"/>
      <c r="AH57" s="304"/>
      <c r="AI57" s="304"/>
      <c r="AJ57" s="304"/>
      <c r="AK57" s="304"/>
      <c r="AL57" s="304"/>
      <c r="AM57" s="304"/>
    </row>
    <row r="58" customFormat="false" ht="16.5" hidden="false" customHeight="true" outlineLevel="0" collapsed="false">
      <c r="A58" s="242" t="str">
        <f aca="false">基礎データ!C66&amp;" 　"&amp;基礎データ!D66&amp;基礎データ!E66</f>
        <v>35 　</v>
      </c>
      <c r="C58" s="243"/>
      <c r="D58" s="244" t="n">
        <v>35</v>
      </c>
      <c r="E58" s="245" t="n">
        <v>18</v>
      </c>
      <c r="F58" s="246" t="s">
        <v>217</v>
      </c>
      <c r="G58" s="354"/>
      <c r="H58" s="248" t="str">
        <f aca="false">IF(C58&gt;0,VLOOKUP(C58,基礎データ!$C$32:$M$101,2),"")</f>
        <v/>
      </c>
      <c r="I58" s="248"/>
      <c r="J58" s="248"/>
      <c r="K58" s="248" t="str">
        <f aca="false">IF(C58&gt;0,VLOOKUP(C58,基礎データ!$C$32:$M$101,3),"")</f>
        <v/>
      </c>
      <c r="L58" s="248"/>
      <c r="M58" s="248"/>
      <c r="N58" s="248" t="str">
        <f aca="false">IF(C58&gt;0,VLOOKUP(C58,基礎データ!$C$32:$M$101,4),"")</f>
        <v/>
      </c>
      <c r="O58" s="248"/>
      <c r="P58" s="248"/>
      <c r="Q58" s="248" t="str">
        <f aca="false">IF(C58&gt;0,VLOOKUP(C58,基礎データ!$C$32:$M$101,5),"")</f>
        <v/>
      </c>
      <c r="R58" s="248"/>
      <c r="S58" s="248"/>
      <c r="T58" s="249"/>
      <c r="U58" s="264"/>
      <c r="V58" s="251" t="str">
        <f aca="false">IF(C58&gt;0,VLOOKUP(C58,基礎データ!$C$32:$M$101,9),"")</f>
        <v/>
      </c>
      <c r="W58" s="252" t="str">
        <f aca="false">IF(C58&gt;0,VLOOKUP(C58,基礎データ!$C$32:$M$101,6)&amp;"."&amp;VLOOKUP(C58,基礎データ!$C$32:$M$101,7)&amp;"."&amp;VLOOKUP(C58,基礎データ!$C$32:$M$101,8),"")</f>
        <v/>
      </c>
      <c r="X58" s="252"/>
      <c r="Y58" s="252"/>
      <c r="Z58" s="252"/>
      <c r="AA58" s="141" t="str">
        <f aca="false">IF(C58&gt;0,VLOOKUP(C58,基礎データ!$C$32:$M$101,10),"")</f>
        <v/>
      </c>
      <c r="AB58" s="141"/>
      <c r="AC58" s="253" t="str">
        <f aca="false">IF(C58&gt;0,VLOOKUP(C58,基礎データ!$C$32:$M$101,11),"")</f>
        <v/>
      </c>
      <c r="AD58" s="253"/>
      <c r="AE58" s="303"/>
      <c r="AF58" s="303"/>
      <c r="AG58" s="303"/>
      <c r="AH58" s="303"/>
      <c r="AI58" s="303"/>
      <c r="AJ58" s="303"/>
      <c r="AK58" s="303"/>
      <c r="AL58" s="303"/>
      <c r="AM58" s="303"/>
    </row>
    <row r="59" customFormat="false" ht="16.5" hidden="false" customHeight="true" outlineLevel="0" collapsed="false">
      <c r="A59" s="242" t="str">
        <f aca="false">基礎データ!C67&amp;" 　"&amp;基礎データ!D67&amp;基礎データ!E67</f>
        <v>36 　</v>
      </c>
      <c r="C59" s="243"/>
      <c r="D59" s="244" t="n">
        <v>36</v>
      </c>
      <c r="E59" s="245"/>
      <c r="F59" s="255" t="s">
        <v>225</v>
      </c>
      <c r="G59" s="355"/>
      <c r="H59" s="257" t="str">
        <f aca="false">IF(C59&gt;0,VLOOKUP(C59,基礎データ!$C$32:$M$101,2),"")</f>
        <v/>
      </c>
      <c r="I59" s="257"/>
      <c r="J59" s="257"/>
      <c r="K59" s="257" t="str">
        <f aca="false">IF(C59&gt;0,VLOOKUP(C59,基礎データ!$C$32:$M$101,3),"")</f>
        <v/>
      </c>
      <c r="L59" s="257"/>
      <c r="M59" s="257"/>
      <c r="N59" s="257" t="str">
        <f aca="false">IF(C59&gt;0,VLOOKUP(C59,基礎データ!$C$32:$M$101,4),"")</f>
        <v/>
      </c>
      <c r="O59" s="257"/>
      <c r="P59" s="257"/>
      <c r="Q59" s="257" t="str">
        <f aca="false">IF(C59&gt;0,VLOOKUP(C59,基礎データ!$C$32:$M$101,5),"")</f>
        <v/>
      </c>
      <c r="R59" s="257"/>
      <c r="S59" s="257"/>
      <c r="T59" s="258"/>
      <c r="U59" s="259"/>
      <c r="V59" s="260" t="str">
        <f aca="false">IF(C59&gt;0,VLOOKUP(C59,基礎データ!$C$32:$M$101,9),"")</f>
        <v/>
      </c>
      <c r="W59" s="261" t="str">
        <f aca="false">IF(C59&gt;0,VLOOKUP(C59,基礎データ!$C$32:$M$101,6)&amp;"."&amp;VLOOKUP(C59,基礎データ!$C$32:$M$101,7)&amp;"."&amp;VLOOKUP(C59,基礎データ!$C$32:$M$101,8),"")</f>
        <v/>
      </c>
      <c r="X59" s="261"/>
      <c r="Y59" s="261"/>
      <c r="Z59" s="261"/>
      <c r="AA59" s="150" t="str">
        <f aca="false">IF(C59&gt;0,VLOOKUP(C59,基礎データ!$C$32:$M$101,10),"")</f>
        <v/>
      </c>
      <c r="AB59" s="150"/>
      <c r="AC59" s="262" t="str">
        <f aca="false">IF(C59&gt;0,VLOOKUP(C59,基礎データ!$C$32:$M$101,11),"")</f>
        <v/>
      </c>
      <c r="AD59" s="262"/>
      <c r="AE59" s="304"/>
      <c r="AF59" s="304"/>
      <c r="AG59" s="304"/>
      <c r="AH59" s="304"/>
      <c r="AI59" s="304"/>
      <c r="AJ59" s="304"/>
      <c r="AK59" s="304"/>
      <c r="AL59" s="304"/>
      <c r="AM59" s="304"/>
    </row>
    <row r="60" customFormat="false" ht="16.5" hidden="false" customHeight="true" outlineLevel="0" collapsed="false">
      <c r="A60" s="242" t="str">
        <f aca="false">基礎データ!C68&amp;" 　"&amp;基礎データ!D68&amp;基礎データ!E68</f>
        <v>37 　</v>
      </c>
      <c r="C60" s="243"/>
      <c r="D60" s="244" t="n">
        <v>37</v>
      </c>
      <c r="E60" s="245" t="n">
        <v>19</v>
      </c>
      <c r="F60" s="246" t="s">
        <v>217</v>
      </c>
      <c r="G60" s="354"/>
      <c r="H60" s="248" t="str">
        <f aca="false">IF(C60&gt;0,VLOOKUP(C60,基礎データ!$C$32:$M$101,2),"")</f>
        <v/>
      </c>
      <c r="I60" s="248"/>
      <c r="J60" s="248"/>
      <c r="K60" s="248" t="str">
        <f aca="false">IF(C60&gt;0,VLOOKUP(C60,基礎データ!$C$32:$M$101,3),"")</f>
        <v/>
      </c>
      <c r="L60" s="248"/>
      <c r="M60" s="248"/>
      <c r="N60" s="248" t="str">
        <f aca="false">IF(C60&gt;0,VLOOKUP(C60,基礎データ!$C$32:$M$101,4),"")</f>
        <v/>
      </c>
      <c r="O60" s="248"/>
      <c r="P60" s="248"/>
      <c r="Q60" s="248" t="str">
        <f aca="false">IF(C60&gt;0,VLOOKUP(C60,基礎データ!$C$32:$M$101,5),"")</f>
        <v/>
      </c>
      <c r="R60" s="248"/>
      <c r="S60" s="248"/>
      <c r="T60" s="249"/>
      <c r="U60" s="264"/>
      <c r="V60" s="251" t="str">
        <f aca="false">IF(C60&gt;0,VLOOKUP(C60,基礎データ!$C$32:$M$101,9),"")</f>
        <v/>
      </c>
      <c r="W60" s="252" t="str">
        <f aca="false">IF(C60&gt;0,VLOOKUP(C60,基礎データ!$C$32:$M$101,6)&amp;"."&amp;VLOOKUP(C60,基礎データ!$C$32:$M$101,7)&amp;"."&amp;VLOOKUP(C60,基礎データ!$C$32:$M$101,8),"")</f>
        <v/>
      </c>
      <c r="X60" s="252"/>
      <c r="Y60" s="252"/>
      <c r="Z60" s="252"/>
      <c r="AA60" s="141" t="str">
        <f aca="false">IF(C60&gt;0,VLOOKUP(C60,基礎データ!$C$32:$M$101,10),"")</f>
        <v/>
      </c>
      <c r="AB60" s="141"/>
      <c r="AC60" s="253" t="str">
        <f aca="false">IF(C60&gt;0,VLOOKUP(C60,基礎データ!$C$32:$M$101,11),"")</f>
        <v/>
      </c>
      <c r="AD60" s="253"/>
      <c r="AE60" s="303"/>
      <c r="AF60" s="303"/>
      <c r="AG60" s="303"/>
      <c r="AH60" s="303"/>
      <c r="AI60" s="303"/>
      <c r="AJ60" s="303"/>
      <c r="AK60" s="303"/>
      <c r="AL60" s="303"/>
      <c r="AM60" s="303"/>
    </row>
    <row r="61" customFormat="false" ht="16.5" hidden="false" customHeight="true" outlineLevel="0" collapsed="false">
      <c r="A61" s="242" t="str">
        <f aca="false">基礎データ!C69&amp;" 　"&amp;基礎データ!D69&amp;基礎データ!E69</f>
        <v>38 　</v>
      </c>
      <c r="C61" s="243"/>
      <c r="D61" s="244" t="n">
        <v>38</v>
      </c>
      <c r="E61" s="245"/>
      <c r="F61" s="255" t="s">
        <v>225</v>
      </c>
      <c r="G61" s="355"/>
      <c r="H61" s="257" t="str">
        <f aca="false">IF(C61&gt;0,VLOOKUP(C61,基礎データ!$C$32:$M$101,2),"")</f>
        <v/>
      </c>
      <c r="I61" s="257"/>
      <c r="J61" s="257"/>
      <c r="K61" s="257" t="str">
        <f aca="false">IF(C61&gt;0,VLOOKUP(C61,基礎データ!$C$32:$M$101,3),"")</f>
        <v/>
      </c>
      <c r="L61" s="257"/>
      <c r="M61" s="257"/>
      <c r="N61" s="257" t="str">
        <f aca="false">IF(C61&gt;0,VLOOKUP(C61,基礎データ!$C$32:$M$101,4),"")</f>
        <v/>
      </c>
      <c r="O61" s="257"/>
      <c r="P61" s="257"/>
      <c r="Q61" s="257" t="str">
        <f aca="false">IF(C61&gt;0,VLOOKUP(C61,基礎データ!$C$32:$M$101,5),"")</f>
        <v/>
      </c>
      <c r="R61" s="257"/>
      <c r="S61" s="257"/>
      <c r="T61" s="258"/>
      <c r="U61" s="259"/>
      <c r="V61" s="260" t="str">
        <f aca="false">IF(C61&gt;0,VLOOKUP(C61,基礎データ!$C$32:$M$101,9),"")</f>
        <v/>
      </c>
      <c r="W61" s="261" t="str">
        <f aca="false">IF(C61&gt;0,VLOOKUP(C61,基礎データ!$C$32:$M$101,6)&amp;"."&amp;VLOOKUP(C61,基礎データ!$C$32:$M$101,7)&amp;"."&amp;VLOOKUP(C61,基礎データ!$C$32:$M$101,8),"")</f>
        <v/>
      </c>
      <c r="X61" s="261"/>
      <c r="Y61" s="261"/>
      <c r="Z61" s="261"/>
      <c r="AA61" s="150" t="str">
        <f aca="false">IF(C61&gt;0,VLOOKUP(C61,基礎データ!$C$32:$M$101,10),"")</f>
        <v/>
      </c>
      <c r="AB61" s="150"/>
      <c r="AC61" s="262" t="str">
        <f aca="false">IF(C61&gt;0,VLOOKUP(C61,基礎データ!$C$32:$M$101,11),"")</f>
        <v/>
      </c>
      <c r="AD61" s="262"/>
      <c r="AE61" s="304"/>
      <c r="AF61" s="304"/>
      <c r="AG61" s="304"/>
      <c r="AH61" s="304"/>
      <c r="AI61" s="304"/>
      <c r="AJ61" s="304"/>
      <c r="AK61" s="304"/>
      <c r="AL61" s="304"/>
      <c r="AM61" s="304"/>
    </row>
    <row r="62" customFormat="false" ht="16.5" hidden="false" customHeight="true" outlineLevel="0" collapsed="false">
      <c r="A62" s="242" t="str">
        <f aca="false">基礎データ!C70&amp;" 　"&amp;基礎データ!D70&amp;基礎データ!E70</f>
        <v>39 　</v>
      </c>
      <c r="C62" s="243"/>
      <c r="D62" s="266" t="n">
        <v>39</v>
      </c>
      <c r="E62" s="245" t="n">
        <v>20</v>
      </c>
      <c r="F62" s="246" t="s">
        <v>217</v>
      </c>
      <c r="G62" s="354"/>
      <c r="H62" s="248" t="str">
        <f aca="false">IF(C62&gt;0,VLOOKUP(C62,基礎データ!$C$32:$M$101,2),"")</f>
        <v/>
      </c>
      <c r="I62" s="248"/>
      <c r="J62" s="248"/>
      <c r="K62" s="248" t="str">
        <f aca="false">IF(C62&gt;0,VLOOKUP(C62,基礎データ!$C$32:$M$101,3),"")</f>
        <v/>
      </c>
      <c r="L62" s="248"/>
      <c r="M62" s="248"/>
      <c r="N62" s="248" t="str">
        <f aca="false">IF(C62&gt;0,VLOOKUP(C62,基礎データ!$C$32:$M$101,4),"")</f>
        <v/>
      </c>
      <c r="O62" s="248"/>
      <c r="P62" s="248"/>
      <c r="Q62" s="248" t="str">
        <f aca="false">IF(C62&gt;0,VLOOKUP(C62,基礎データ!$C$32:$M$101,5),"")</f>
        <v/>
      </c>
      <c r="R62" s="248"/>
      <c r="S62" s="248"/>
      <c r="T62" s="249"/>
      <c r="U62" s="264"/>
      <c r="V62" s="251" t="str">
        <f aca="false">IF(C62&gt;0,VLOOKUP(C62,基礎データ!$C$32:$M$101,9),"")</f>
        <v/>
      </c>
      <c r="W62" s="252" t="str">
        <f aca="false">IF(C62&gt;0,VLOOKUP(C62,基礎データ!$C$32:$M$101,6)&amp;"."&amp;VLOOKUP(C62,基礎データ!$C$32:$M$101,7)&amp;"."&amp;VLOOKUP(C62,基礎データ!$C$32:$M$101,8),"")</f>
        <v/>
      </c>
      <c r="X62" s="252"/>
      <c r="Y62" s="252"/>
      <c r="Z62" s="252"/>
      <c r="AA62" s="141" t="str">
        <f aca="false">IF(C62&gt;0,VLOOKUP(C62,基礎データ!$C$32:$M$101,10),"")</f>
        <v/>
      </c>
      <c r="AB62" s="141"/>
      <c r="AC62" s="253" t="str">
        <f aca="false">IF(C62&gt;0,VLOOKUP(C62,基礎データ!$C$32:$M$101,11),"")</f>
        <v/>
      </c>
      <c r="AD62" s="253"/>
      <c r="AE62" s="303"/>
      <c r="AF62" s="303"/>
      <c r="AG62" s="303"/>
      <c r="AH62" s="303"/>
      <c r="AI62" s="303"/>
      <c r="AJ62" s="303"/>
      <c r="AK62" s="303"/>
      <c r="AL62" s="303"/>
      <c r="AM62" s="303"/>
    </row>
    <row r="63" customFormat="false" ht="16.5" hidden="false" customHeight="true" outlineLevel="0" collapsed="false">
      <c r="A63" s="242" t="str">
        <f aca="false">基礎データ!C71&amp;" 　"&amp;基礎データ!D71&amp;基礎データ!E71</f>
        <v>40 　</v>
      </c>
      <c r="C63" s="243"/>
      <c r="D63" s="267" t="n">
        <v>40</v>
      </c>
      <c r="E63" s="245"/>
      <c r="F63" s="268" t="s">
        <v>225</v>
      </c>
      <c r="G63" s="356"/>
      <c r="H63" s="270" t="str">
        <f aca="false">IF(C63&gt;0,VLOOKUP(C63,基礎データ!$C$32:$M$101,2),"")</f>
        <v/>
      </c>
      <c r="I63" s="270"/>
      <c r="J63" s="270"/>
      <c r="K63" s="270" t="str">
        <f aca="false">IF(C63&gt;0,VLOOKUP(C63,基礎データ!$C$32:$M$101,3),"")</f>
        <v/>
      </c>
      <c r="L63" s="270"/>
      <c r="M63" s="270"/>
      <c r="N63" s="270" t="str">
        <f aca="false">IF(C63&gt;0,VLOOKUP(C63,基礎データ!$C$32:$M$101,4),"")</f>
        <v/>
      </c>
      <c r="O63" s="270"/>
      <c r="P63" s="270"/>
      <c r="Q63" s="270" t="str">
        <f aca="false">IF(C63&gt;0,VLOOKUP(C63,基礎データ!$C$32:$M$101,5),"")</f>
        <v/>
      </c>
      <c r="R63" s="270"/>
      <c r="S63" s="270"/>
      <c r="T63" s="271"/>
      <c r="U63" s="259"/>
      <c r="V63" s="260" t="str">
        <f aca="false">IF(C63&gt;0,VLOOKUP(C63,基礎データ!$C$32:$M$101,9),"")</f>
        <v/>
      </c>
      <c r="W63" s="261" t="str">
        <f aca="false">IF(C63&gt;0,VLOOKUP(C63,基礎データ!$C$32:$M$101,6)&amp;"."&amp;VLOOKUP(C63,基礎データ!$C$32:$M$101,7)&amp;"."&amp;VLOOKUP(C63,基礎データ!$C$32:$M$101,8),"")</f>
        <v/>
      </c>
      <c r="X63" s="261"/>
      <c r="Y63" s="261"/>
      <c r="Z63" s="261"/>
      <c r="AA63" s="150" t="str">
        <f aca="false">IF(C63&gt;0,VLOOKUP(C63,基礎データ!$C$32:$M$101,10),"")</f>
        <v/>
      </c>
      <c r="AB63" s="150"/>
      <c r="AC63" s="262" t="str">
        <f aca="false">IF(C63&gt;0,VLOOKUP(C63,基礎データ!$C$32:$M$101,11),"")</f>
        <v/>
      </c>
      <c r="AD63" s="262"/>
      <c r="AE63" s="304"/>
      <c r="AF63" s="304"/>
      <c r="AG63" s="304"/>
      <c r="AH63" s="304"/>
      <c r="AI63" s="304"/>
      <c r="AJ63" s="304"/>
      <c r="AK63" s="304"/>
      <c r="AL63" s="304"/>
      <c r="AM63" s="304"/>
    </row>
    <row r="64" customFormat="false" ht="16.5" hidden="false" customHeight="true" outlineLevel="0" collapsed="false">
      <c r="A64" s="242" t="str">
        <f aca="false">基礎データ!C72&amp;" 　"&amp;基礎データ!D72&amp;基礎データ!E72</f>
        <v>41 　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6.5" hidden="false" customHeight="true" outlineLevel="0" collapsed="false">
      <c r="A65" s="242" t="str">
        <f aca="false">基礎データ!C73&amp;" 　"&amp;基礎データ!D73&amp;基礎データ!E73</f>
        <v>42 　</v>
      </c>
      <c r="E65" s="272" t="s">
        <v>315</v>
      </c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6.5" hidden="false" customHeight="true" outlineLevel="0" collapsed="false">
      <c r="A66" s="242" t="str">
        <f aca="false">基礎データ!C74&amp;" 　"&amp;基礎データ!D74&amp;基礎データ!E74</f>
        <v>43 　</v>
      </c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6.5" hidden="false" customHeight="true" outlineLevel="0" collapsed="false">
      <c r="A67" s="242" t="str">
        <f aca="false">基礎データ!C75&amp;" 　"&amp;基礎データ!D75&amp;基礎データ!E75</f>
        <v>44 　</v>
      </c>
      <c r="E67" s="273" t="s">
        <v>316</v>
      </c>
      <c r="F67" s="273"/>
      <c r="G67" s="274" t="e">
        <f aca="false">JIS(YEAR(基礎データ!M5)-2018)</f>
        <v>#VALUE!</v>
      </c>
      <c r="H67" s="275" t="s">
        <v>61</v>
      </c>
      <c r="I67" s="276" t="n">
        <v>8</v>
      </c>
      <c r="J67" s="275" t="s">
        <v>62</v>
      </c>
      <c r="K67" s="276" t="n">
        <v>9</v>
      </c>
      <c r="L67" s="275" t="s">
        <v>63</v>
      </c>
      <c r="M67" s="272"/>
      <c r="N67" s="278"/>
      <c r="O67" s="278" t="s">
        <v>317</v>
      </c>
      <c r="P67" s="279" t="n">
        <f aca="false">基礎データ!E15</f>
        <v>0</v>
      </c>
      <c r="Q67" s="279"/>
      <c r="R67" s="279"/>
      <c r="S67" s="279"/>
      <c r="T67" s="279"/>
      <c r="U67" s="279"/>
      <c r="V67" s="280" t="s">
        <v>319</v>
      </c>
      <c r="W67" s="281" t="str">
        <f aca="false">IF(基礎データ!E16="高等専門学校","高等専門学校長","高等学校長")</f>
        <v>高等学校長</v>
      </c>
      <c r="X67" s="281"/>
      <c r="Y67" s="281"/>
      <c r="Z67" s="281"/>
      <c r="AA67" s="281"/>
      <c r="AB67" s="272" t="s">
        <v>317</v>
      </c>
      <c r="AC67" s="282" t="n">
        <f aca="false">基礎データ!E17</f>
        <v>0</v>
      </c>
      <c r="AD67" s="282"/>
      <c r="AE67" s="282"/>
      <c r="AF67" s="282"/>
      <c r="AG67" s="282"/>
      <c r="AH67" s="280" t="s">
        <v>319</v>
      </c>
      <c r="AI67" s="283" t="s">
        <v>321</v>
      </c>
      <c r="AJ67" s="272"/>
      <c r="AK67" s="272"/>
      <c r="AL67" s="272"/>
      <c r="AM67" s="272"/>
    </row>
    <row r="68" customFormat="false" ht="16.5" hidden="false" customHeight="true" outlineLevel="0" collapsed="false">
      <c r="A68" s="242" t="str">
        <f aca="false">基礎データ!C76&amp;" 　"&amp;基礎データ!D76&amp;基礎データ!E76</f>
        <v>45 　</v>
      </c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6.5" hidden="false" customHeight="true" outlineLevel="0" collapsed="false">
      <c r="A69" s="242" t="str">
        <f aca="false">基礎データ!C77&amp;" 　"&amp;基礎データ!D77&amp;基礎データ!E77</f>
        <v>46 　</v>
      </c>
      <c r="E69" s="272"/>
      <c r="F69" s="284" t="e">
        <f aca="true">IF(MONTH(TODAY())&gt;3,"令和"&amp;JIS(YEAR(基礎データ!M5)-2018),"令和"&amp;JIS(YEAR(基礎データ!M5)-2019))&amp;"年度  鹿児島県ソフトテニス連盟会長  様"</f>
        <v>#VALUE!</v>
      </c>
      <c r="G69" s="284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6.5" hidden="false" customHeight="true" outlineLevel="0" collapsed="false">
      <c r="A70" s="242" t="str">
        <f aca="false">基礎データ!C78&amp;" 　"&amp;基礎データ!D78&amp;基礎データ!E78</f>
        <v>47 　</v>
      </c>
      <c r="F70" s="285"/>
      <c r="G70" s="285"/>
    </row>
    <row r="71" customFormat="false" ht="16.5" hidden="false" customHeight="true" outlineLevel="0" collapsed="false">
      <c r="A71" s="242" t="str">
        <f aca="false">基礎データ!C79&amp;" 　"&amp;基礎データ!D79&amp;基礎データ!E79</f>
        <v>48 　</v>
      </c>
    </row>
    <row r="72" customFormat="false" ht="16.5" hidden="false" customHeight="true" outlineLevel="0" collapsed="false">
      <c r="A72" s="242" t="str">
        <f aca="false">基礎データ!C80&amp;" 　"&amp;基礎データ!D80&amp;基礎データ!E80</f>
        <v>49 　</v>
      </c>
    </row>
    <row r="73" customFormat="false" ht="16.5" hidden="false" customHeight="true" outlineLevel="0" collapsed="false">
      <c r="A73" s="242" t="str">
        <f aca="false">基礎データ!C81&amp;" 　"&amp;基礎データ!D81&amp;基礎データ!E81</f>
        <v>50 　</v>
      </c>
      <c r="F73" s="286" t="s">
        <v>196</v>
      </c>
    </row>
    <row r="74" customFormat="false" ht="16.5" hidden="false" customHeight="true" outlineLevel="0" collapsed="false">
      <c r="A74" s="242" t="str">
        <f aca="false">基礎データ!C82&amp;" 　"&amp;基礎データ!D82&amp;基礎データ!E82</f>
        <v>51 　</v>
      </c>
      <c r="F74" s="287"/>
    </row>
    <row r="75" customFormat="false" ht="16.5" hidden="false" customHeight="true" outlineLevel="0" collapsed="false">
      <c r="A75" s="242" t="str">
        <f aca="false">基礎データ!C83&amp;" 　"&amp;基礎データ!D83&amp;基礎データ!E83</f>
        <v>52 　</v>
      </c>
    </row>
    <row r="76" customFormat="false" ht="16.5" hidden="false" customHeight="true" outlineLevel="0" collapsed="false">
      <c r="A76" s="242" t="str">
        <f aca="false">基礎データ!C84&amp;" 　"&amp;基礎データ!D84&amp;基礎データ!E84</f>
        <v>53 　</v>
      </c>
    </row>
    <row r="77" customFormat="false" ht="16.5" hidden="false" customHeight="true" outlineLevel="0" collapsed="false">
      <c r="A77" s="242" t="str">
        <f aca="false">基礎データ!C85&amp;" 　"&amp;基礎データ!D85&amp;基礎データ!E85</f>
        <v>54 　</v>
      </c>
    </row>
    <row r="78" customFormat="false" ht="16.5" hidden="false" customHeight="true" outlineLevel="0" collapsed="false">
      <c r="A78" s="242" t="str">
        <f aca="false">基礎データ!C86&amp;" 　"&amp;基礎データ!D86&amp;基礎データ!E86</f>
        <v>55 　</v>
      </c>
    </row>
    <row r="79" customFormat="false" ht="16.5" hidden="false" customHeight="true" outlineLevel="0" collapsed="false">
      <c r="A79" s="242" t="str">
        <f aca="false">基礎データ!C87&amp;" 　"&amp;基礎データ!D87&amp;基礎データ!E87</f>
        <v>56 　</v>
      </c>
    </row>
    <row r="80" customFormat="false" ht="16.5" hidden="false" customHeight="true" outlineLevel="0" collapsed="false">
      <c r="A80" s="242" t="str">
        <f aca="false">基礎データ!C88&amp;" 　"&amp;基礎データ!D88&amp;基礎データ!E88</f>
        <v>57 　</v>
      </c>
    </row>
    <row r="81" customFormat="false" ht="16.5" hidden="false" customHeight="true" outlineLevel="0" collapsed="false">
      <c r="A81" s="242" t="str">
        <f aca="false">基礎データ!C89&amp;" 　"&amp;基礎データ!D89&amp;基礎データ!E89</f>
        <v>58 　</v>
      </c>
    </row>
    <row r="82" customFormat="false" ht="16.5" hidden="false" customHeight="true" outlineLevel="0" collapsed="false">
      <c r="A82" s="242" t="str">
        <f aca="false">基礎データ!C90&amp;" 　"&amp;基礎データ!D90&amp;基礎データ!E90</f>
        <v>59 　</v>
      </c>
    </row>
    <row r="83" customFormat="false" ht="16.5" hidden="false" customHeight="true" outlineLevel="0" collapsed="false">
      <c r="A83" s="242" t="str">
        <f aca="false">基礎データ!C91&amp;" 　"&amp;基礎データ!D91&amp;基礎データ!E91</f>
        <v>60 　</v>
      </c>
    </row>
    <row r="84" customFormat="false" ht="16.5" hidden="false" customHeight="true" outlineLevel="0" collapsed="false">
      <c r="A84" s="242" t="str">
        <f aca="false">基礎データ!C92&amp;" 　"&amp;基礎データ!D92&amp;基礎データ!E92</f>
        <v>61 　</v>
      </c>
    </row>
    <row r="85" customFormat="false" ht="16.5" hidden="false" customHeight="true" outlineLevel="0" collapsed="false">
      <c r="A85" s="242" t="str">
        <f aca="false">基礎データ!C93&amp;" 　"&amp;基礎データ!D93&amp;基礎データ!E93</f>
        <v>62 　</v>
      </c>
    </row>
    <row r="86" customFormat="false" ht="16.5" hidden="false" customHeight="true" outlineLevel="0" collapsed="false">
      <c r="A86" s="242" t="str">
        <f aca="false">基礎データ!C94&amp;" 　"&amp;基礎データ!D94&amp;基礎データ!E94</f>
        <v>63 　</v>
      </c>
    </row>
    <row r="87" customFormat="false" ht="16.5" hidden="false" customHeight="true" outlineLevel="0" collapsed="false">
      <c r="A87" s="242" t="str">
        <f aca="false">基礎データ!C95&amp;" 　"&amp;基礎データ!D95&amp;基礎データ!E95</f>
        <v>64 　</v>
      </c>
    </row>
    <row r="88" customFormat="false" ht="16.5" hidden="false" customHeight="true" outlineLevel="0" collapsed="false">
      <c r="A88" s="242" t="str">
        <f aca="false">基礎データ!C96&amp;" 　"&amp;基礎データ!D96&amp;基礎データ!E96</f>
        <v>65 　</v>
      </c>
    </row>
    <row r="89" customFormat="false" ht="16.5" hidden="false" customHeight="true" outlineLevel="0" collapsed="false">
      <c r="A89" s="242" t="str">
        <f aca="false">基礎データ!C97&amp;" 　"&amp;基礎データ!D97&amp;基礎データ!E97</f>
        <v>66 　</v>
      </c>
    </row>
    <row r="90" customFormat="false" ht="16.5" hidden="false" customHeight="true" outlineLevel="0" collapsed="false">
      <c r="A90" s="242" t="str">
        <f aca="false">基礎データ!C98&amp;" 　"&amp;基礎データ!D98&amp;基礎データ!E98</f>
        <v>67 　</v>
      </c>
    </row>
    <row r="91" customFormat="false" ht="16.5" hidden="false" customHeight="true" outlineLevel="0" collapsed="false">
      <c r="A91" s="242" t="str">
        <f aca="false">基礎データ!C99&amp;" 　"&amp;基礎データ!D99&amp;基礎データ!E99</f>
        <v>68 　</v>
      </c>
    </row>
    <row r="92" customFormat="false" ht="16.5" hidden="false" customHeight="true" outlineLevel="0" collapsed="false">
      <c r="A92" s="242" t="str">
        <f aca="false">基礎データ!C100&amp;" 　"&amp;基礎データ!D100&amp;基礎データ!E100</f>
        <v>69 　</v>
      </c>
    </row>
    <row r="93" customFormat="false" ht="16.5" hidden="false" customHeight="true" outlineLevel="0" collapsed="false">
      <c r="A93" s="242" t="str">
        <f aca="false">基礎データ!C101&amp;" 　"&amp;基礎データ!D101&amp;基礎データ!E101</f>
        <v>70 　</v>
      </c>
    </row>
    <row r="94" customFormat="false" ht="13.5" hidden="false" customHeight="false" outlineLevel="0" collapsed="false">
      <c r="A94" s="288"/>
    </row>
    <row r="95" customFormat="false" ht="13.5" hidden="false" customHeight="false" outlineLevel="0" collapsed="false">
      <c r="A95" s="288"/>
    </row>
    <row r="96" customFormat="false" ht="13.5" hidden="false" customHeight="false" outlineLevel="0" collapsed="false">
      <c r="A96" s="288"/>
    </row>
    <row r="97" customFormat="false" ht="13.5" hidden="false" customHeight="false" outlineLevel="0" collapsed="false">
      <c r="A97" s="288"/>
    </row>
    <row r="98" customFormat="false" ht="13.5" hidden="false" customHeight="false" outlineLevel="0" collapsed="false">
      <c r="A98" s="288"/>
    </row>
    <row r="99" customFormat="false" ht="13.5" hidden="false" customHeight="false" outlineLevel="0" collapsed="false">
      <c r="A99" s="288"/>
    </row>
    <row r="100" customFormat="false" ht="13.5" hidden="false" customHeight="false" outlineLevel="0" collapsed="false">
      <c r="A100" s="288"/>
    </row>
    <row r="101" customFormat="false" ht="13.5" hidden="false" customHeight="false" outlineLevel="0" collapsed="false">
      <c r="A101" s="288"/>
    </row>
  </sheetData>
  <mergeCells count="411">
    <mergeCell ref="E1:AM1"/>
    <mergeCell ref="E2:AM2"/>
    <mergeCell ref="E3:AM4"/>
    <mergeCell ref="E5:AJ5"/>
    <mergeCell ref="AL5:AM5"/>
    <mergeCell ref="E6:AK6"/>
    <mergeCell ref="E7:AK7"/>
    <mergeCell ref="AL7:AM7"/>
    <mergeCell ref="E8:H9"/>
    <mergeCell ref="AC8:AD9"/>
    <mergeCell ref="AE8:AJ9"/>
    <mergeCell ref="AK8:AK9"/>
    <mergeCell ref="AL8:AM9"/>
    <mergeCell ref="E11:H12"/>
    <mergeCell ref="I11:P12"/>
    <mergeCell ref="Q11:AA12"/>
    <mergeCell ref="AB11:AB16"/>
    <mergeCell ref="AD11:AM11"/>
    <mergeCell ref="AC12:AM14"/>
    <mergeCell ref="E13:H14"/>
    <mergeCell ref="I13:L14"/>
    <mergeCell ref="M13:P14"/>
    <mergeCell ref="Q13:AA13"/>
    <mergeCell ref="V14:AA14"/>
    <mergeCell ref="E15:H15"/>
    <mergeCell ref="I15:N15"/>
    <mergeCell ref="O15:AA15"/>
    <mergeCell ref="AD15:AM15"/>
    <mergeCell ref="E16:H20"/>
    <mergeCell ref="J16:N16"/>
    <mergeCell ref="O16:T16"/>
    <mergeCell ref="U16:W16"/>
    <mergeCell ref="X16:AA16"/>
    <mergeCell ref="AD16:AM16"/>
    <mergeCell ref="J17:N17"/>
    <mergeCell ref="O17:T17"/>
    <mergeCell ref="U17:W17"/>
    <mergeCell ref="X17:AA17"/>
    <mergeCell ref="AB17:AB20"/>
    <mergeCell ref="AC17:AM20"/>
    <mergeCell ref="C18:C23"/>
    <mergeCell ref="J18:N18"/>
    <mergeCell ref="O18:T18"/>
    <mergeCell ref="U18:W18"/>
    <mergeCell ref="X18:AA18"/>
    <mergeCell ref="J19:N19"/>
    <mergeCell ref="O19:T19"/>
    <mergeCell ref="U19:W19"/>
    <mergeCell ref="X19:AA19"/>
    <mergeCell ref="J20:N20"/>
    <mergeCell ref="O20:T20"/>
    <mergeCell ref="U20:W20"/>
    <mergeCell ref="X20:AA20"/>
    <mergeCell ref="D22:D23"/>
    <mergeCell ref="E22:E23"/>
    <mergeCell ref="F22:F23"/>
    <mergeCell ref="G22:G23"/>
    <mergeCell ref="H22:S22"/>
    <mergeCell ref="T22:T23"/>
    <mergeCell ref="U22:U23"/>
    <mergeCell ref="V22:V23"/>
    <mergeCell ref="W22:Z23"/>
    <mergeCell ref="AA22:AB23"/>
    <mergeCell ref="AC22:AD23"/>
    <mergeCell ref="AE22:AM23"/>
    <mergeCell ref="H23:M23"/>
    <mergeCell ref="N23:S23"/>
    <mergeCell ref="E24:E25"/>
    <mergeCell ref="H24:J24"/>
    <mergeCell ref="K24:M24"/>
    <mergeCell ref="N24:P24"/>
    <mergeCell ref="Q24:S24"/>
    <mergeCell ref="W24:Z24"/>
    <mergeCell ref="AA24:AB24"/>
    <mergeCell ref="AC24:AD24"/>
    <mergeCell ref="AE24:AM24"/>
    <mergeCell ref="H25:J25"/>
    <mergeCell ref="K25:M25"/>
    <mergeCell ref="N25:P25"/>
    <mergeCell ref="Q25:S25"/>
    <mergeCell ref="W25:Z25"/>
    <mergeCell ref="AA25:AB25"/>
    <mergeCell ref="AC25:AD25"/>
    <mergeCell ref="AE25:AM25"/>
    <mergeCell ref="E26:E27"/>
    <mergeCell ref="H26:J26"/>
    <mergeCell ref="K26:M26"/>
    <mergeCell ref="N26:P26"/>
    <mergeCell ref="Q26:S26"/>
    <mergeCell ref="W26:Z26"/>
    <mergeCell ref="AA26:AB26"/>
    <mergeCell ref="AC26:AD26"/>
    <mergeCell ref="AE26:AM26"/>
    <mergeCell ref="H27:J27"/>
    <mergeCell ref="K27:M27"/>
    <mergeCell ref="N27:P27"/>
    <mergeCell ref="Q27:S27"/>
    <mergeCell ref="W27:Z27"/>
    <mergeCell ref="AA27:AB27"/>
    <mergeCell ref="AC27:AD27"/>
    <mergeCell ref="AE27:AM27"/>
    <mergeCell ref="E28:E29"/>
    <mergeCell ref="H28:J28"/>
    <mergeCell ref="K28:M28"/>
    <mergeCell ref="N28:P28"/>
    <mergeCell ref="Q28:S28"/>
    <mergeCell ref="W28:Z28"/>
    <mergeCell ref="AA28:AB28"/>
    <mergeCell ref="AC28:AD28"/>
    <mergeCell ref="AE28:AM28"/>
    <mergeCell ref="H29:J29"/>
    <mergeCell ref="K29:M29"/>
    <mergeCell ref="N29:P29"/>
    <mergeCell ref="Q29:S29"/>
    <mergeCell ref="W29:Z29"/>
    <mergeCell ref="AA29:AB29"/>
    <mergeCell ref="AC29:AD29"/>
    <mergeCell ref="AE29:AM29"/>
    <mergeCell ref="E30:E31"/>
    <mergeCell ref="H30:J30"/>
    <mergeCell ref="K30:M30"/>
    <mergeCell ref="N30:P30"/>
    <mergeCell ref="Q30:S30"/>
    <mergeCell ref="W30:Z30"/>
    <mergeCell ref="AA30:AB30"/>
    <mergeCell ref="AC30:AD30"/>
    <mergeCell ref="AE30:AM30"/>
    <mergeCell ref="H31:J31"/>
    <mergeCell ref="K31:M31"/>
    <mergeCell ref="N31:P31"/>
    <mergeCell ref="Q31:S31"/>
    <mergeCell ref="W31:Z31"/>
    <mergeCell ref="AA31:AB31"/>
    <mergeCell ref="AC31:AD31"/>
    <mergeCell ref="AE31:AM31"/>
    <mergeCell ref="E32:E33"/>
    <mergeCell ref="H32:J32"/>
    <mergeCell ref="K32:M32"/>
    <mergeCell ref="N32:P32"/>
    <mergeCell ref="Q32:S32"/>
    <mergeCell ref="W32:Z32"/>
    <mergeCell ref="AA32:AB32"/>
    <mergeCell ref="AC32:AD32"/>
    <mergeCell ref="AE32:AM32"/>
    <mergeCell ref="H33:J33"/>
    <mergeCell ref="K33:M33"/>
    <mergeCell ref="N33:P33"/>
    <mergeCell ref="Q33:S33"/>
    <mergeCell ref="W33:Z33"/>
    <mergeCell ref="AA33:AB33"/>
    <mergeCell ref="AC33:AD33"/>
    <mergeCell ref="AE33:AM33"/>
    <mergeCell ref="E34:E35"/>
    <mergeCell ref="H34:J34"/>
    <mergeCell ref="K34:M34"/>
    <mergeCell ref="N34:P34"/>
    <mergeCell ref="Q34:S34"/>
    <mergeCell ref="W34:Z34"/>
    <mergeCell ref="AA34:AB34"/>
    <mergeCell ref="AC34:AD34"/>
    <mergeCell ref="AE34:AM34"/>
    <mergeCell ref="H35:J35"/>
    <mergeCell ref="K35:M35"/>
    <mergeCell ref="N35:P35"/>
    <mergeCell ref="Q35:S35"/>
    <mergeCell ref="W35:Z35"/>
    <mergeCell ref="AA35:AB35"/>
    <mergeCell ref="AC35:AD35"/>
    <mergeCell ref="AE35:AM35"/>
    <mergeCell ref="E36:E37"/>
    <mergeCell ref="H36:J36"/>
    <mergeCell ref="K36:M36"/>
    <mergeCell ref="N36:P36"/>
    <mergeCell ref="Q36:S36"/>
    <mergeCell ref="W36:Z36"/>
    <mergeCell ref="AA36:AB36"/>
    <mergeCell ref="AC36:AD36"/>
    <mergeCell ref="AE36:AM36"/>
    <mergeCell ref="H37:J37"/>
    <mergeCell ref="K37:M37"/>
    <mergeCell ref="N37:P37"/>
    <mergeCell ref="Q37:S37"/>
    <mergeCell ref="W37:Z37"/>
    <mergeCell ref="AA37:AB37"/>
    <mergeCell ref="AC37:AD37"/>
    <mergeCell ref="AE37:AM37"/>
    <mergeCell ref="E38:E39"/>
    <mergeCell ref="H38:J38"/>
    <mergeCell ref="K38:M38"/>
    <mergeCell ref="N38:P38"/>
    <mergeCell ref="Q38:S38"/>
    <mergeCell ref="W38:Z38"/>
    <mergeCell ref="AA38:AB38"/>
    <mergeCell ref="AC38:AD38"/>
    <mergeCell ref="AE38:AM38"/>
    <mergeCell ref="H39:J39"/>
    <mergeCell ref="K39:M39"/>
    <mergeCell ref="N39:P39"/>
    <mergeCell ref="Q39:S39"/>
    <mergeCell ref="W39:Z39"/>
    <mergeCell ref="AA39:AB39"/>
    <mergeCell ref="AC39:AD39"/>
    <mergeCell ref="AE39:AM39"/>
    <mergeCell ref="E40:E41"/>
    <mergeCell ref="H40:J40"/>
    <mergeCell ref="K40:M40"/>
    <mergeCell ref="N40:P40"/>
    <mergeCell ref="Q40:S40"/>
    <mergeCell ref="W40:Z40"/>
    <mergeCell ref="AA40:AB40"/>
    <mergeCell ref="AC40:AD40"/>
    <mergeCell ref="AE40:AM40"/>
    <mergeCell ref="H41:J41"/>
    <mergeCell ref="K41:M41"/>
    <mergeCell ref="N41:P41"/>
    <mergeCell ref="Q41:S41"/>
    <mergeCell ref="W41:Z41"/>
    <mergeCell ref="AA41:AB41"/>
    <mergeCell ref="AC41:AD41"/>
    <mergeCell ref="AE41:AM41"/>
    <mergeCell ref="E42:E43"/>
    <mergeCell ref="H42:J42"/>
    <mergeCell ref="K42:M42"/>
    <mergeCell ref="N42:P42"/>
    <mergeCell ref="Q42:S42"/>
    <mergeCell ref="W42:Z42"/>
    <mergeCell ref="AA42:AB42"/>
    <mergeCell ref="AC42:AD42"/>
    <mergeCell ref="AE42:AM42"/>
    <mergeCell ref="H43:J43"/>
    <mergeCell ref="K43:M43"/>
    <mergeCell ref="N43:P43"/>
    <mergeCell ref="Q43:S43"/>
    <mergeCell ref="W43:Z43"/>
    <mergeCell ref="AA43:AB43"/>
    <mergeCell ref="AC43:AD43"/>
    <mergeCell ref="AE43:AM43"/>
    <mergeCell ref="E44:E45"/>
    <mergeCell ref="H44:J44"/>
    <mergeCell ref="K44:M44"/>
    <mergeCell ref="N44:P44"/>
    <mergeCell ref="Q44:S44"/>
    <mergeCell ref="W44:Z44"/>
    <mergeCell ref="AA44:AB44"/>
    <mergeCell ref="AC44:AD44"/>
    <mergeCell ref="AE44:AM44"/>
    <mergeCell ref="H45:J45"/>
    <mergeCell ref="K45:M45"/>
    <mergeCell ref="N45:P45"/>
    <mergeCell ref="Q45:S45"/>
    <mergeCell ref="W45:Z45"/>
    <mergeCell ref="AA45:AB45"/>
    <mergeCell ref="AC45:AD45"/>
    <mergeCell ref="AE45:AM45"/>
    <mergeCell ref="E46:E47"/>
    <mergeCell ref="H46:J46"/>
    <mergeCell ref="K46:M46"/>
    <mergeCell ref="N46:P46"/>
    <mergeCell ref="Q46:S46"/>
    <mergeCell ref="W46:Z46"/>
    <mergeCell ref="AA46:AB46"/>
    <mergeCell ref="AC46:AD46"/>
    <mergeCell ref="AE46:AM46"/>
    <mergeCell ref="H47:J47"/>
    <mergeCell ref="K47:M47"/>
    <mergeCell ref="N47:P47"/>
    <mergeCell ref="Q47:S47"/>
    <mergeCell ref="W47:Z47"/>
    <mergeCell ref="AA47:AB47"/>
    <mergeCell ref="AC47:AD47"/>
    <mergeCell ref="AE47:AM47"/>
    <mergeCell ref="E48:E49"/>
    <mergeCell ref="H48:J48"/>
    <mergeCell ref="K48:M48"/>
    <mergeCell ref="N48:P48"/>
    <mergeCell ref="Q48:S48"/>
    <mergeCell ref="W48:Z48"/>
    <mergeCell ref="AA48:AB48"/>
    <mergeCell ref="AC48:AD48"/>
    <mergeCell ref="AE48:AM48"/>
    <mergeCell ref="H49:J49"/>
    <mergeCell ref="K49:M49"/>
    <mergeCell ref="N49:P49"/>
    <mergeCell ref="Q49:S49"/>
    <mergeCell ref="W49:Z49"/>
    <mergeCell ref="AA49:AB49"/>
    <mergeCell ref="AC49:AD49"/>
    <mergeCell ref="AE49:AM49"/>
    <mergeCell ref="E50:E51"/>
    <mergeCell ref="H50:J50"/>
    <mergeCell ref="K50:M50"/>
    <mergeCell ref="N50:P50"/>
    <mergeCell ref="Q50:S50"/>
    <mergeCell ref="W50:Z50"/>
    <mergeCell ref="AA50:AB50"/>
    <mergeCell ref="AC50:AD50"/>
    <mergeCell ref="AE50:AM50"/>
    <mergeCell ref="H51:J51"/>
    <mergeCell ref="K51:M51"/>
    <mergeCell ref="N51:P51"/>
    <mergeCell ref="Q51:S51"/>
    <mergeCell ref="W51:Z51"/>
    <mergeCell ref="AA51:AB51"/>
    <mergeCell ref="AC51:AD51"/>
    <mergeCell ref="AE51:AM51"/>
    <mergeCell ref="E52:E53"/>
    <mergeCell ref="H52:J52"/>
    <mergeCell ref="K52:M52"/>
    <mergeCell ref="N52:P52"/>
    <mergeCell ref="Q52:S52"/>
    <mergeCell ref="W52:Z52"/>
    <mergeCell ref="AA52:AB52"/>
    <mergeCell ref="AC52:AD52"/>
    <mergeCell ref="AE52:AM52"/>
    <mergeCell ref="H53:J53"/>
    <mergeCell ref="K53:M53"/>
    <mergeCell ref="N53:P53"/>
    <mergeCell ref="Q53:S53"/>
    <mergeCell ref="W53:Z53"/>
    <mergeCell ref="AA53:AB53"/>
    <mergeCell ref="AC53:AD53"/>
    <mergeCell ref="AE53:AM53"/>
    <mergeCell ref="E54:E55"/>
    <mergeCell ref="H54:J54"/>
    <mergeCell ref="K54:M54"/>
    <mergeCell ref="N54:P54"/>
    <mergeCell ref="Q54:S54"/>
    <mergeCell ref="W54:Z54"/>
    <mergeCell ref="AA54:AB54"/>
    <mergeCell ref="AC54:AD54"/>
    <mergeCell ref="AE54:AM54"/>
    <mergeCell ref="H55:J55"/>
    <mergeCell ref="K55:M55"/>
    <mergeCell ref="N55:P55"/>
    <mergeCell ref="Q55:S55"/>
    <mergeCell ref="W55:Z55"/>
    <mergeCell ref="AA55:AB55"/>
    <mergeCell ref="AC55:AD55"/>
    <mergeCell ref="AE55:AM55"/>
    <mergeCell ref="E56:E57"/>
    <mergeCell ref="H56:J56"/>
    <mergeCell ref="K56:M56"/>
    <mergeCell ref="N56:P56"/>
    <mergeCell ref="Q56:S56"/>
    <mergeCell ref="W56:Z56"/>
    <mergeCell ref="AA56:AB56"/>
    <mergeCell ref="AC56:AD56"/>
    <mergeCell ref="AE56:AM56"/>
    <mergeCell ref="H57:J57"/>
    <mergeCell ref="K57:M57"/>
    <mergeCell ref="N57:P57"/>
    <mergeCell ref="Q57:S57"/>
    <mergeCell ref="W57:Z57"/>
    <mergeCell ref="AA57:AB57"/>
    <mergeCell ref="AC57:AD57"/>
    <mergeCell ref="AE57:AM57"/>
    <mergeCell ref="E58:E59"/>
    <mergeCell ref="H58:J58"/>
    <mergeCell ref="K58:M58"/>
    <mergeCell ref="N58:P58"/>
    <mergeCell ref="Q58:S58"/>
    <mergeCell ref="W58:Z58"/>
    <mergeCell ref="AA58:AB58"/>
    <mergeCell ref="AC58:AD58"/>
    <mergeCell ref="AE58:AM58"/>
    <mergeCell ref="H59:J59"/>
    <mergeCell ref="K59:M59"/>
    <mergeCell ref="N59:P59"/>
    <mergeCell ref="Q59:S59"/>
    <mergeCell ref="W59:Z59"/>
    <mergeCell ref="AA59:AB59"/>
    <mergeCell ref="AC59:AD59"/>
    <mergeCell ref="AE59:AM59"/>
    <mergeCell ref="E60:E61"/>
    <mergeCell ref="H60:J60"/>
    <mergeCell ref="K60:M60"/>
    <mergeCell ref="N60:P60"/>
    <mergeCell ref="Q60:S60"/>
    <mergeCell ref="W60:Z60"/>
    <mergeCell ref="AA60:AB60"/>
    <mergeCell ref="AC60:AD60"/>
    <mergeCell ref="AE60:AM60"/>
    <mergeCell ref="H61:J61"/>
    <mergeCell ref="K61:M61"/>
    <mergeCell ref="N61:P61"/>
    <mergeCell ref="Q61:S61"/>
    <mergeCell ref="W61:Z61"/>
    <mergeCell ref="AA61:AB61"/>
    <mergeCell ref="AC61:AD61"/>
    <mergeCell ref="AE61:AM61"/>
    <mergeCell ref="E62:E63"/>
    <mergeCell ref="H62:J62"/>
    <mergeCell ref="K62:M62"/>
    <mergeCell ref="N62:P62"/>
    <mergeCell ref="Q62:S62"/>
    <mergeCell ref="W62:Z62"/>
    <mergeCell ref="AA62:AB62"/>
    <mergeCell ref="AC62:AD62"/>
    <mergeCell ref="AE62:AM62"/>
    <mergeCell ref="H63:J63"/>
    <mergeCell ref="K63:M63"/>
    <mergeCell ref="N63:P63"/>
    <mergeCell ref="Q63:S63"/>
    <mergeCell ref="W63:Z63"/>
    <mergeCell ref="AA63:AB63"/>
    <mergeCell ref="AC63:AD63"/>
    <mergeCell ref="AE63:AM63"/>
    <mergeCell ref="E67:F67"/>
    <mergeCell ref="P67:U67"/>
    <mergeCell ref="W67:AA67"/>
    <mergeCell ref="AC67:AG67"/>
  </mergeCells>
  <dataValidations count="1">
    <dataValidation allowBlank="true" errorStyle="stop" operator="between" showDropDown="false" showErrorMessage="true" showInputMessage="false" sqref="U17:AA20" type="list">
      <formula1>$F$73:$F$74</formula1>
      <formula2>0</formula2>
    </dataValidation>
  </dataValidations>
  <printOptions headings="false" gridLines="false" gridLinesSet="true" horizontalCentered="false" verticalCentered="false"/>
  <pageMargins left="0.786805555555556" right="0.459722222222222" top="0.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0:29:56Z</dcterms:created>
  <dc:creator>Masaru　Uebuchi</dc:creator>
  <dc:description/>
  <dc:language>en-US</dc:language>
  <cp:lastModifiedBy>Windows User</cp:lastModifiedBy>
  <cp:lastPrinted>2020-01-22T05:40:00Z</cp:lastPrinted>
  <dcterms:modified xsi:type="dcterms:W3CDTF">2024-09-04T12:58:45Z</dcterms:modified>
  <cp:revision>0</cp:revision>
  <dc:subject/>
  <dc:title/>
</cp:coreProperties>
</file>